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  <sheet name="Week 2" sheetId="2" state="visible" r:id="rId3"/>
    <sheet name="Week 3" sheetId="3" state="visible" r:id="rId4"/>
    <sheet name="Week 4" sheetId="4" state="visible" r:id="rId5"/>
    <sheet name="Instructions" sheetId="5" state="visible" r:id="rId6"/>
  </sheets>
  <definedNames>
    <definedName function="false" hidden="false" localSheetId="0" name="_xlnm.Print_Area" vbProcedure="false">'Expense Report'!$B$1:$S$99</definedName>
    <definedName function="false" hidden="false" localSheetId="0" name="_xlnm.Print_Titles" vbProcedure="false">'Expense Report'!$1:$8</definedName>
    <definedName function="false" hidden="false" localSheetId="1" name="_xlnm.Print_Area" vbProcedure="false">'Week 2'!$B$2:$S$90</definedName>
    <definedName function="false" hidden="false" localSheetId="2" name="_xlnm.Print_Area" vbProcedure="false">'Week 3'!$B$2:$S$77</definedName>
    <definedName function="false" hidden="false" localSheetId="3" name="_xlnm.Print_Area" vbProcedure="false">'Week 4'!$B$2:$S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9" uniqueCount="879">
  <si>
    <t xml:space="preserve">VILLANOVA UNIVERSITY</t>
  </si>
  <si>
    <t xml:space="preserve">BIOLOGY</t>
  </si>
  <si>
    <t xml:space="preserve">TRAVEL EXPENSE REPORT</t>
  </si>
  <si>
    <t xml:space="preserve">Mileage</t>
  </si>
  <si>
    <t xml:space="preserve">RTT CALC</t>
  </si>
  <si>
    <t xml:space="preserve">REGFEE</t>
  </si>
  <si>
    <t xml:space="preserve">Chemistry</t>
  </si>
  <si>
    <t xml:space="preserve">ADVANCE #:</t>
  </si>
  <si>
    <t xml:space="preserve"> </t>
  </si>
  <si>
    <t xml:space="preserve">CLASSICAL STUDIES</t>
  </si>
  <si>
    <t xml:space="preserve">Education and Human Services</t>
  </si>
  <si>
    <t xml:space="preserve">TRAVELER:</t>
  </si>
  <si>
    <t xml:space="preserve">BANNER ID</t>
  </si>
  <si>
    <t xml:space="preserve">Meal_Calc</t>
  </si>
  <si>
    <t xml:space="preserve">Hotel Calc</t>
  </si>
  <si>
    <t xml:space="preserve">var1</t>
  </si>
  <si>
    <t xml:space="preserve">var2</t>
  </si>
  <si>
    <t xml:space="preserve">var3</t>
  </si>
  <si>
    <t xml:space="preserve">var4</t>
  </si>
  <si>
    <t xml:space="preserve">ENGLISH</t>
  </si>
  <si>
    <t xml:space="preserve">Brkfst</t>
  </si>
  <si>
    <t xml:space="preserve">lnch</t>
  </si>
  <si>
    <t xml:space="preserve">din</t>
  </si>
  <si>
    <t xml:space="preserve">GEOGRAPHY</t>
  </si>
  <si>
    <t xml:space="preserve">DEPARTMENT:</t>
  </si>
  <si>
    <t xml:space="preserve">  </t>
  </si>
  <si>
    <t xml:space="preserve">PHONE:</t>
  </si>
  <si>
    <t xml:space="preserve">HISTORY</t>
  </si>
  <si>
    <t xml:space="preserve">HONORS</t>
  </si>
  <si>
    <t xml:space="preserve">DESTINATION AND PURPOSE OF TRIP:</t>
  </si>
  <si>
    <t xml:space="preserve">MATHEMATICAL SCIENCE</t>
  </si>
  <si>
    <t xml:space="preserve">MODERN LANGUAGES</t>
  </si>
  <si>
    <t xml:space="preserve">CONFERENCE NAME:</t>
  </si>
  <si>
    <t xml:space="preserve">Start Date:</t>
  </si>
  <si>
    <t xml:space="preserve">End Date:</t>
  </si>
  <si>
    <t xml:space="preserve">Registration Fee:</t>
  </si>
  <si>
    <t xml:space="preserve">PHILOSOPHY</t>
  </si>
  <si>
    <t xml:space="preserve">Total</t>
  </si>
  <si>
    <t xml:space="preserve">PHYSICS</t>
  </si>
  <si>
    <t xml:space="preserve">POLITICAL SCIENCE</t>
  </si>
  <si>
    <t xml:space="preserve">YEAR:</t>
  </si>
  <si>
    <t xml:space="preserve">PSYCHOLOGY</t>
  </si>
  <si>
    <t xml:space="preserve">DAILY TRAVEL EXPENSES</t>
  </si>
  <si>
    <t xml:space="preserve">HRT_Calc</t>
  </si>
  <si>
    <t xml:space="preserve">SOCIOLOGY</t>
  </si>
  <si>
    <t xml:space="preserve">COMMUNICATION ARTS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HEATRE</t>
  </si>
  <si>
    <t xml:space="preserve">ENTER MONTH/DAY</t>
  </si>
  <si>
    <t xml:space="preserve">Select Item:</t>
  </si>
  <si>
    <t xml:space="preserve">THEOLGY/RELIGUS STDY</t>
  </si>
  <si>
    <t xml:space="preserve">Auto Rate/Mile:</t>
  </si>
  <si>
    <t xml:space="preserve">Tolls</t>
  </si>
  <si>
    <t xml:space="preserve">FILMS STUDIES</t>
  </si>
  <si>
    <t xml:space="preserve">Telephone</t>
  </si>
  <si>
    <t xml:space="preserve">WOMEN'S STUDIES</t>
  </si>
  <si>
    <t xml:space="preserve">MILES DRIVEN:</t>
  </si>
  <si>
    <t xml:space="preserve">Fax</t>
  </si>
  <si>
    <t xml:space="preserve">AREA STUDIES</t>
  </si>
  <si>
    <t xml:space="preserve">Amount Due:</t>
  </si>
  <si>
    <t xml:space="preserve">Supplies</t>
  </si>
  <si>
    <t xml:space="preserve">ELECTRON MICROSCOPY</t>
  </si>
  <si>
    <t xml:space="preserve">Printing/Copy</t>
  </si>
  <si>
    <t xml:space="preserve">COMPUTING SCIENCES</t>
  </si>
  <si>
    <t xml:space="preserve">ROUND-TRIP TRANSPORTATION:</t>
  </si>
  <si>
    <t xml:space="preserve">Parking</t>
  </si>
  <si>
    <t xml:space="preserve">Civil and Environmental Engineering</t>
  </si>
  <si>
    <t xml:space="preserve">Car Rental</t>
  </si>
  <si>
    <t xml:space="preserve">Plane/Train Ticket</t>
  </si>
  <si>
    <t xml:space="preserve">Shuttles/Taxis</t>
  </si>
  <si>
    <t xml:space="preserve">CHEMICAL ENGINEERING</t>
  </si>
  <si>
    <t xml:space="preserve">Fuel (rental car)</t>
  </si>
  <si>
    <t xml:space="preserve">ELECT/COMPUTER ENGR</t>
  </si>
  <si>
    <t xml:space="preserve">Total Transportation:</t>
  </si>
  <si>
    <t xml:space="preserve">Misc.</t>
  </si>
  <si>
    <t xml:space="preserve">MECHANICAL ENGR</t>
  </si>
  <si>
    <t xml:space="preserve">ACCOUNTANCY</t>
  </si>
  <si>
    <t xml:space="preserve">HOTEL ROOM&amp;TAX</t>
  </si>
  <si>
    <t xml:space="preserve">BUSINESS LAW</t>
  </si>
  <si>
    <t xml:space="preserve">MEALS:</t>
  </si>
  <si>
    <t xml:space="preserve">FINANCE</t>
  </si>
  <si>
    <t xml:space="preserve">*All meals expensed for others must list the meal detail below.</t>
  </si>
  <si>
    <t xml:space="preserve">*Breakfast</t>
  </si>
  <si>
    <t xml:space="preserve">MANAGEMENT</t>
  </si>
  <si>
    <t xml:space="preserve">Executive MBA Program</t>
  </si>
  <si>
    <t xml:space="preserve">MARKETING</t>
  </si>
  <si>
    <t xml:space="preserve">*Lunch</t>
  </si>
  <si>
    <t xml:space="preserve">Summer Business Institute</t>
  </si>
  <si>
    <t xml:space="preserve">NURSING</t>
  </si>
  <si>
    <t xml:space="preserve">Post-MBA Program</t>
  </si>
  <si>
    <t xml:space="preserve">*Dinner</t>
  </si>
  <si>
    <t xml:space="preserve">Wall Street Journal</t>
  </si>
  <si>
    <t xml:space="preserve">Cognitive Science Program</t>
  </si>
  <si>
    <t xml:space="preserve">Total Hotel/Meals:</t>
  </si>
  <si>
    <t xml:space="preserve">ETHICS</t>
  </si>
  <si>
    <t xml:space="preserve">INTERNSHIP PROGRAM</t>
  </si>
  <si>
    <t xml:space="preserve">SEC SCHOOL SCIENCE</t>
  </si>
  <si>
    <t xml:space="preserve">CORE HUMANITIES PROG</t>
  </si>
  <si>
    <t xml:space="preserve">CRIMINAL JUSTICE</t>
  </si>
  <si>
    <t xml:space="preserve">HUMAN ORG SCIENCE</t>
  </si>
  <si>
    <t xml:space="preserve">PEACE &amp; JUSTICE</t>
  </si>
  <si>
    <t xml:space="preserve">LIBERAL STUDIES</t>
  </si>
  <si>
    <t xml:space="preserve">INTERNATL STUDIES</t>
  </si>
  <si>
    <t xml:space="preserve">AFRICANA STUDIES</t>
  </si>
  <si>
    <t xml:space="preserve">Liberal Arts Program</t>
  </si>
  <si>
    <t xml:space="preserve">COMPREHENSIVE SCIENCE PROGRAM</t>
  </si>
  <si>
    <t xml:space="preserve">ACADEMIC ADVISEMENT</t>
  </si>
  <si>
    <t xml:space="preserve">LATIN AMERICAN STDS</t>
  </si>
  <si>
    <t xml:space="preserve">Total Other:</t>
  </si>
  <si>
    <t xml:space="preserve">GENERAL INSTRUCTION</t>
  </si>
  <si>
    <t xml:space="preserve">Index</t>
  </si>
  <si>
    <t xml:space="preserve">Account</t>
  </si>
  <si>
    <t xml:space="preserve">$ Amount</t>
  </si>
  <si>
    <t xml:space="preserve">Total Week 1:</t>
  </si>
  <si>
    <t xml:space="preserve">Math Learning and Resource Ctr</t>
  </si>
  <si>
    <t xml:space="preserve">Total Addtl Weeks</t>
  </si>
  <si>
    <t xml:space="preserve">Writing Center</t>
  </si>
  <si>
    <t xml:space="preserve">Department:</t>
  </si>
  <si>
    <t xml:space="preserve">Grand Total:</t>
  </si>
  <si>
    <t xml:space="preserve">PT FACULTY/OVERLOADS</t>
  </si>
  <si>
    <t xml:space="preserve">Enter Advance Amount:</t>
  </si>
  <si>
    <t xml:space="preserve">Grad A+S Entr - HRD Post-Master's</t>
  </si>
  <si>
    <t xml:space="preserve">Grad A+S Entr - HRD Pre-Master's</t>
  </si>
  <si>
    <t xml:space="preserve">Grad A+S Entr - Great Books</t>
  </si>
  <si>
    <t xml:space="preserve">Grad A+S Entr - History Certificate</t>
  </si>
  <si>
    <t xml:space="preserve">I certify that the above expenses are in compliance with the University's Travel and Business Expense Policy.</t>
  </si>
  <si>
    <t xml:space="preserve">Grad A+S Entr - On-site Comp Sci</t>
  </si>
  <si>
    <t xml:space="preserve">If I fail to account for monies advanced to me within 90 days from the ending date referenced above, I understand</t>
  </si>
  <si>
    <t xml:space="preserve">History - VITAL Grant</t>
  </si>
  <si>
    <t xml:space="preserve">the University will report this advance on my W-9 form (faculty/staff) or charge my Bursar bill (student).</t>
  </si>
  <si>
    <t xml:space="preserve">Intensive Augustine Crse - Sum 2000</t>
  </si>
  <si>
    <t xml:space="preserve">A trval expense must be reported within 90 days of ending and within same fiscal year.</t>
  </si>
  <si>
    <t xml:space="preserve">ECE - Naval Surface Warfare Center</t>
  </si>
  <si>
    <t xml:space="preserve">ME - Naval Surface Warfare Center</t>
  </si>
  <si>
    <t xml:space="preserve">Traveler:</t>
  </si>
  <si>
    <t xml:space="preserve">Signature</t>
  </si>
  <si>
    <t xml:space="preserve">Print</t>
  </si>
  <si>
    <t xml:space="preserve">Date</t>
  </si>
  <si>
    <t xml:space="preserve">Approved by:</t>
  </si>
  <si>
    <t xml:space="preserve">Masters in Accounting</t>
  </si>
  <si>
    <t xml:space="preserve">Grad Nurs Entr - Post-Master's Cert</t>
  </si>
  <si>
    <t xml:space="preserve">Procurement Office Approval:</t>
  </si>
  <si>
    <t xml:space="preserve">VPAA START UP FUNDS</t>
  </si>
  <si>
    <t xml:space="preserve">GRANT MATCHING FUND</t>
  </si>
  <si>
    <t xml:space="preserve">*Meal Detail</t>
  </si>
  <si>
    <t xml:space="preserve">Learning Disabilities Coordinator</t>
  </si>
  <si>
    <t xml:space="preserve">Date:</t>
  </si>
  <si>
    <t xml:space="preserve">Number and Names of attendees, business purpose of meal, and location:</t>
  </si>
  <si>
    <t xml:space="preserve">NAVAL SCIENCE</t>
  </si>
  <si>
    <t xml:space="preserve">GRAD SCH ENGINEERNG</t>
  </si>
  <si>
    <t xml:space="preserve">GRAD SCH SUM INSTR</t>
  </si>
  <si>
    <t xml:space="preserve">SUM RESEARCH GRANTS</t>
  </si>
  <si>
    <t xml:space="preserve">SUM SABBATICALS</t>
  </si>
  <si>
    <t xml:space="preserve">Part-time Div Instruction</t>
  </si>
  <si>
    <t xml:space="preserve">UNIV COLL ENGINEERNG</t>
  </si>
  <si>
    <t xml:space="preserve">UG SCH SUM INSTRUCTN</t>
  </si>
  <si>
    <t xml:space="preserve">C + F Faculty Laptop Lease Prgm</t>
  </si>
  <si>
    <t xml:space="preserve">EARLY RETIRE-FACULTY</t>
  </si>
  <si>
    <t xml:space="preserve">UNIT - ACADEMIC COMPUTER PURCHASES</t>
  </si>
  <si>
    <t xml:space="preserve">C + F Laptop Program - Class of '01</t>
  </si>
  <si>
    <t xml:space="preserve">C + F Laptop Program - Class of '02</t>
  </si>
  <si>
    <t xml:space="preserve">C + F Laptop Program - Class of '03</t>
  </si>
  <si>
    <t xml:space="preserve">C + F Laptop Program - Class of '04</t>
  </si>
  <si>
    <t xml:space="preserve">C + F Laptop Program - Class of '05</t>
  </si>
  <si>
    <t xml:space="preserve">ALLOC-INSTRUCTION</t>
  </si>
  <si>
    <t xml:space="preserve">BUDGET CTRL-INSTR</t>
  </si>
  <si>
    <t xml:space="preserve">BUDGET CTRL-UNALLOC</t>
  </si>
  <si>
    <t xml:space="preserve">DEAN-ARTS</t>
  </si>
  <si>
    <t xml:space="preserve">DEAN-SCIENCES</t>
  </si>
  <si>
    <t xml:space="preserve">A + S Faculty Development</t>
  </si>
  <si>
    <t xml:space="preserve">Augustine and the Discipline</t>
  </si>
  <si>
    <t xml:space="preserve">Undergraduate Grants and Awards</t>
  </si>
  <si>
    <t xml:space="preserve">DEAN-ENGINEERING</t>
  </si>
  <si>
    <t xml:space="preserve">Engineering Course Development</t>
  </si>
  <si>
    <t xml:space="preserve">Engr Distance Education Center</t>
  </si>
  <si>
    <t xml:space="preserve">Engineering Computer Labs</t>
  </si>
  <si>
    <t xml:space="preserve">DEAN-C&amp;F</t>
  </si>
  <si>
    <t xml:space="preserve">C&amp;F-Dir of Bus Relations</t>
  </si>
  <si>
    <t xml:space="preserve">DEAN-NURSING</t>
  </si>
  <si>
    <t xml:space="preserve">UNIT - EXECUTIVE DIRECTOR</t>
  </si>
  <si>
    <t xml:space="preserve">UNIT - CENTRAL SYSTEMS</t>
  </si>
  <si>
    <t xml:space="preserve">UNIT - DATA BASE ADMINISTRATION</t>
  </si>
  <si>
    <t xml:space="preserve">UNIT - INSTRUCTIONAL TECHNOLOGY</t>
  </si>
  <si>
    <t xml:space="preserve">UNIT - User Support</t>
  </si>
  <si>
    <t xml:space="preserve">UNIT - TECHNICAL SUPPORT</t>
  </si>
  <si>
    <t xml:space="preserve">UNIT - ENTERPRISE WIDE SYSTEMS</t>
  </si>
  <si>
    <t xml:space="preserve">UNIT - TELECOMMUNICATIONS</t>
  </si>
  <si>
    <t xml:space="preserve">UNIT - WWW ADMINISTRATION</t>
  </si>
  <si>
    <t xml:space="preserve">UNIT - Equip Purchase Pool - FY 02</t>
  </si>
  <si>
    <t xml:space="preserve">ALLOC-UNIT</t>
  </si>
  <si>
    <t xml:space="preserve">HORIZONS</t>
  </si>
  <si>
    <t xml:space="preserve">A I P S</t>
  </si>
  <si>
    <t xml:space="preserve">CULTURL FILM LECTURE</t>
  </si>
  <si>
    <t xml:space="preserve">AUGSTN HIST INST</t>
  </si>
  <si>
    <t xml:space="preserve">C A I S</t>
  </si>
  <si>
    <t xml:space="preserve">M LUTHER KING DAY</t>
  </si>
  <si>
    <t xml:space="preserve">OWL OF MINERVA</t>
  </si>
  <si>
    <t xml:space="preserve">VILLANOVA/GRATZ LECT</t>
  </si>
  <si>
    <t xml:space="preserve">Amer Catholic Studies</t>
  </si>
  <si>
    <t xml:space="preserve">SIGMA XI</t>
  </si>
  <si>
    <t xml:space="preserve">ICPSR</t>
  </si>
  <si>
    <t xml:space="preserve">QUAKER HISTORY JRL</t>
  </si>
  <si>
    <t xml:space="preserve">FACULTY DEVELOPMENT</t>
  </si>
  <si>
    <t xml:space="preserve">V I T A L</t>
  </si>
  <si>
    <t xml:space="preserve">FACULTY RECRUITMENT</t>
  </si>
  <si>
    <t xml:space="preserve">PT FACULTY COMMITTEE</t>
  </si>
  <si>
    <t xml:space="preserve">FALVEY LIBRARY</t>
  </si>
  <si>
    <t xml:space="preserve">LAW SCHOOL ADMIN</t>
  </si>
  <si>
    <t xml:space="preserve">LAW SCHOOL LIBRARY</t>
  </si>
  <si>
    <t xml:space="preserve">TRAVEL/PUB-DJS</t>
  </si>
  <si>
    <t xml:space="preserve">TRAVEL/PUB - MK</t>
  </si>
  <si>
    <t xml:space="preserve">TRAVEL/PUB-JLH</t>
  </si>
  <si>
    <t xml:space="preserve">DEAN-GRAD SCHOOL</t>
  </si>
  <si>
    <t xml:space="preserve">Dir-Summer Sess and Part-time Div</t>
  </si>
  <si>
    <t xml:space="preserve">DIRECTOR-SUM SESSION</t>
  </si>
  <si>
    <t xml:space="preserve">Marketing - Part-time Programs</t>
  </si>
  <si>
    <t xml:space="preserve">Marketing - P-t Programs - Event 1</t>
  </si>
  <si>
    <t xml:space="preserve">Marketing - P-t Programs - Event 2</t>
  </si>
  <si>
    <t xml:space="preserve">Marketing - P-t Programs - Event 3</t>
  </si>
  <si>
    <t xml:space="preserve">Marketing - P-t Programs - Event 4</t>
  </si>
  <si>
    <t xml:space="preserve">Marketing - P-t Programs - Event 5</t>
  </si>
  <si>
    <t xml:space="preserve">Marketing - P-t Programs - Event 6</t>
  </si>
  <si>
    <t xml:space="preserve">Marketing - P-t Programs - Event 7</t>
  </si>
  <si>
    <t xml:space="preserve">Marketing - P-t Programs - Event 8</t>
  </si>
  <si>
    <t xml:space="preserve">Marketing - P-t Programs - Event 9</t>
  </si>
  <si>
    <t xml:space="preserve">Marketing - Gen Motors Training</t>
  </si>
  <si>
    <t xml:space="preserve">Marketing - Prog Exp - Stokes</t>
  </si>
  <si>
    <t xml:space="preserve">Marketing- Prog Exp- Grove</t>
  </si>
  <si>
    <t xml:space="preserve">Mktg- Prog Exp- Grove - Event 1</t>
  </si>
  <si>
    <t xml:space="preserve">Mktg- Prog Exp- Grove - Event 2</t>
  </si>
  <si>
    <t xml:space="preserve">Mktg- Prog Exp- Grove - Event 3</t>
  </si>
  <si>
    <t xml:space="preserve">Mktg- Prog Exp- Grove - Event 4</t>
  </si>
  <si>
    <t xml:space="preserve">Mktg- Prog Exp- Grove - Event 5</t>
  </si>
  <si>
    <t xml:space="preserve">Mktg- Prog Exp- Grove - Event 6</t>
  </si>
  <si>
    <t xml:space="preserve">Mktg- Prog Exp- Grove - Event 7</t>
  </si>
  <si>
    <t xml:space="preserve">Mktg- Prog Exp- Grove - Event 8</t>
  </si>
  <si>
    <t xml:space="preserve">Mktg- Prog Exp- Grove - Event 9</t>
  </si>
  <si>
    <t xml:space="preserve">Mktg- Prog Exp- Grove - Event 10</t>
  </si>
  <si>
    <t xml:space="preserve">Mktg- Prog Exp- Grove - Event 11</t>
  </si>
  <si>
    <t xml:space="preserve">Mktg- Prog Exp- Grove - Event 12</t>
  </si>
  <si>
    <t xml:space="preserve">ALLOC-ACAD SUPPORT</t>
  </si>
  <si>
    <t xml:space="preserve">BUDGET CTRL-ACAD ADM</t>
  </si>
  <si>
    <t xml:space="preserve">RESCH SUPP CONTROL</t>
  </si>
  <si>
    <t xml:space="preserve">BUDGET CTRL-LIBRARY</t>
  </si>
  <si>
    <t xml:space="preserve">MBA PROGRAM</t>
  </si>
  <si>
    <t xml:space="preserve">DEAN-ENROLLMENT MGT</t>
  </si>
  <si>
    <t xml:space="preserve">FINANCIAL AID OFFICE</t>
  </si>
  <si>
    <t xml:space="preserve">DIR STU ACTIVITIES</t>
  </si>
  <si>
    <t xml:space="preserve">Office of Greek Life</t>
  </si>
  <si>
    <t xml:space="preserve">REGISTRARS OFFICE</t>
  </si>
  <si>
    <t xml:space="preserve">University Admission</t>
  </si>
  <si>
    <t xml:space="preserve">University Admission - Intl</t>
  </si>
  <si>
    <t xml:space="preserve">INTERNL STUDENT OFF</t>
  </si>
  <si>
    <t xml:space="preserve">CAMPUS MINISTRY</t>
  </si>
  <si>
    <t xml:space="preserve">RES LIFE MINISTRY</t>
  </si>
  <si>
    <t xml:space="preserve">The Villanova Experience</t>
  </si>
  <si>
    <t xml:space="preserve">Student Life Diversity Initiative</t>
  </si>
  <si>
    <t xml:space="preserve">UNIV COUNSELING CTR</t>
  </si>
  <si>
    <t xml:space="preserve">DEAN OF STUDENTS</t>
  </si>
  <si>
    <t xml:space="preserve">Health Center</t>
  </si>
  <si>
    <t xml:space="preserve">DIR ALCHOL/DRUG PROG</t>
  </si>
  <si>
    <t xml:space="preserve">MULTICULTRL AFFAIRS</t>
  </si>
  <si>
    <t xml:space="preserve">DISABLED STUDENT SVC</t>
  </si>
  <si>
    <t xml:space="preserve">MUSIC ACTIVITIES</t>
  </si>
  <si>
    <t xml:space="preserve">CAREER SERVICES</t>
  </si>
  <si>
    <t xml:space="preserve">HEALTH REL SCI ADV</t>
  </si>
  <si>
    <t xml:space="preserve">LAW SCH ADMISSIONS</t>
  </si>
  <si>
    <t xml:space="preserve">LAW SCH FIN AID OFC</t>
  </si>
  <si>
    <t xml:space="preserve">LAW SCH PLACEMENT</t>
  </si>
  <si>
    <t xml:space="preserve">LAW SCH REGISTRAR</t>
  </si>
  <si>
    <t xml:space="preserve">LAW SCH STUDENT SERV</t>
  </si>
  <si>
    <t xml:space="preserve">ALLOC-STUDENT SERV</t>
  </si>
  <si>
    <t xml:space="preserve">VP ACADEMIC AFFAIRS</t>
  </si>
  <si>
    <t xml:space="preserve">VPAA-UNBUD EXP CNTGY</t>
  </si>
  <si>
    <t xml:space="preserve">RESEARCH OFFICE</t>
  </si>
  <si>
    <t xml:space="preserve">Faculty Congress</t>
  </si>
  <si>
    <t xml:space="preserve">ENVIRONMENTAL SAFETY</t>
  </si>
  <si>
    <t xml:space="preserve">FACILITIES MGMT OFF</t>
  </si>
  <si>
    <t xml:space="preserve">BOARD OF TRUSTEES</t>
  </si>
  <si>
    <t xml:space="preserve">PRESIDENTS OFFICE</t>
  </si>
  <si>
    <t xml:space="preserve">UNIVERSITY SENATE</t>
  </si>
  <si>
    <t xml:space="preserve">Sr VP for Administration</t>
  </si>
  <si>
    <t xml:space="preserve">ACCREDITATION EXP</t>
  </si>
  <si>
    <t xml:space="preserve">STRATEGIC PLANNING GRANTS</t>
  </si>
  <si>
    <t xml:space="preserve">VQI COMMUNITY ACTVY</t>
  </si>
  <si>
    <t xml:space="preserve">Office of Mission Effectiveness</t>
  </si>
  <si>
    <t xml:space="preserve">GENERAL ADMIN</t>
  </si>
  <si>
    <t xml:space="preserve">STUDENT POST OFFICE</t>
  </si>
  <si>
    <t xml:space="preserve">CAMPUS MAILROOM</t>
  </si>
  <si>
    <t xml:space="preserve">BULK MAIL</t>
  </si>
  <si>
    <t xml:space="preserve">UNIVERSITY VP</t>
  </si>
  <si>
    <t xml:space="preserve">Planning, Training &amp; Inst Rsrch</t>
  </si>
  <si>
    <t xml:space="preserve">SEXUAL HARASSMNT OFC</t>
  </si>
  <si>
    <t xml:space="preserve">VP and General Counsel</t>
  </si>
  <si>
    <t xml:space="preserve">Chief Financial Officer</t>
  </si>
  <si>
    <t xml:space="preserve">BURSAR'S OFFICE</t>
  </si>
  <si>
    <t xml:space="preserve">OFFICE OF BUDGET AND AUX ENT</t>
  </si>
  <si>
    <t xml:space="preserve">Theft Recovery</t>
  </si>
  <si>
    <t xml:space="preserve">PAYROLL OFFICE</t>
  </si>
  <si>
    <t xml:space="preserve">ACCOUNTS PAYABLE</t>
  </si>
  <si>
    <t xml:space="preserve">CONTROLLER'S OFFICE</t>
  </si>
  <si>
    <t xml:space="preserve">PERSONNEL OFFICE</t>
  </si>
  <si>
    <t xml:space="preserve">LEADERSHIP TRAINING</t>
  </si>
  <si>
    <t xml:space="preserve">Procurement Office</t>
  </si>
  <si>
    <t xml:space="preserve">Strategic Initiatives Budget</t>
  </si>
  <si>
    <t xml:space="preserve">Academic Budget Carry Forward</t>
  </si>
  <si>
    <t xml:space="preserve">Sports Marketing Entrepreneurial</t>
  </si>
  <si>
    <t xml:space="preserve">SHORT-TERM INTEREST EXPENSE</t>
  </si>
  <si>
    <t xml:space="preserve">LEGAL CLAIMS SETTLEMENTS</t>
  </si>
  <si>
    <t xml:space="preserve">MBNA Affinity Credit Card</t>
  </si>
  <si>
    <t xml:space="preserve">External Rents</t>
  </si>
  <si>
    <t xml:space="preserve">VP STUDENT LIFE</t>
  </si>
  <si>
    <t xml:space="preserve">ALUM/EXTRNL RELATNS</t>
  </si>
  <si>
    <t xml:space="preserve">St Thomas of Villanova Day</t>
  </si>
  <si>
    <t xml:space="preserve">PUBLIC RELATIONS</t>
  </si>
  <si>
    <t xml:space="preserve">UNITED WAY</t>
  </si>
  <si>
    <t xml:space="preserve">VP INST ADVANCEMENT</t>
  </si>
  <si>
    <t xml:space="preserve">ANNUAL GIVING</t>
  </si>
  <si>
    <t xml:space="preserve">LEADERSHIP LEVEL</t>
  </si>
  <si>
    <t xml:space="preserve">Advancement Services</t>
  </si>
  <si>
    <t xml:space="preserve">REGIONAL PROGRAM</t>
  </si>
  <si>
    <t xml:space="preserve">VILLANOVA CAMPAIGN</t>
  </si>
  <si>
    <t xml:space="preserve">GRAPHIC SERVICES</t>
  </si>
  <si>
    <t xml:space="preserve">Bartley Hall Copy Center</t>
  </si>
  <si>
    <t xml:space="preserve">Printing Outsourced</t>
  </si>
  <si>
    <t xml:space="preserve">CENTRAL COPIER POOL</t>
  </si>
  <si>
    <t xml:space="preserve">Travel and other advances</t>
  </si>
  <si>
    <t xml:space="preserve">INSURANCE-PROPERTY</t>
  </si>
  <si>
    <t xml:space="preserve">INSURANCE-OTHER</t>
  </si>
  <si>
    <t xml:space="preserve">PUBLIC SAFETY DEPT</t>
  </si>
  <si>
    <t xml:space="preserve">Parking and Transportation</t>
  </si>
  <si>
    <t xml:space="preserve">LAW SCH DEVELOPMENT</t>
  </si>
  <si>
    <t xml:space="preserve">LAW SCH ALUMNI AFF</t>
  </si>
  <si>
    <t xml:space="preserve">LAW SCH PUBLIC REL</t>
  </si>
  <si>
    <t xml:space="preserve">COMMENCEMENT-U &amp; G</t>
  </si>
  <si>
    <t xml:space="preserve">PROFESSIONAL FEES</t>
  </si>
  <si>
    <t xml:space="preserve">PROVISION BAD ACCTS</t>
  </si>
  <si>
    <t xml:space="preserve">POSTAGE</t>
  </si>
  <si>
    <t xml:space="preserve">DUES AND MEMBERSHIPS</t>
  </si>
  <si>
    <t xml:space="preserve">TIAA-CREF PENSION</t>
  </si>
  <si>
    <t xml:space="preserve">VANGUARD</t>
  </si>
  <si>
    <t xml:space="preserve">BLUE CROSS/BLUE SHLD</t>
  </si>
  <si>
    <t xml:space="preserve">AUGUSTINIAN BC/BS</t>
  </si>
  <si>
    <t xml:space="preserve">Retiree Health Care</t>
  </si>
  <si>
    <t xml:space="preserve">IBC - Compselect</t>
  </si>
  <si>
    <t xml:space="preserve">IBC - PPO</t>
  </si>
  <si>
    <t xml:space="preserve">AUGUSTINIAN PENSION</t>
  </si>
  <si>
    <t xml:space="preserve">Retiree Health Care - Hartford</t>
  </si>
  <si>
    <t xml:space="preserve">Retiree Health Care - Keystone</t>
  </si>
  <si>
    <t xml:space="preserve">Retiree Health Care - Aetna</t>
  </si>
  <si>
    <t xml:space="preserve">FICA</t>
  </si>
  <si>
    <t xml:space="preserve">JOHN HANCOCK LIFE</t>
  </si>
  <si>
    <t xml:space="preserve">EB - VU Elder/Childcare Referral</t>
  </si>
  <si>
    <t xml:space="preserve">CONN GEN PENSION</t>
  </si>
  <si>
    <t xml:space="preserve">WORKERS' COMP INS</t>
  </si>
  <si>
    <t xml:space="preserve">SHORT-TRM DISABILITY</t>
  </si>
  <si>
    <t xml:space="preserve">Long-term Disability</t>
  </si>
  <si>
    <t xml:space="preserve">UNEMPLOYMENT PYMTS</t>
  </si>
  <si>
    <t xml:space="preserve">PRESCRIPTIONS</t>
  </si>
  <si>
    <t xml:space="preserve">EB - VU Employee Assistance Progs</t>
  </si>
  <si>
    <t xml:space="preserve">HMOS</t>
  </si>
  <si>
    <t xml:space="preserve">HMO - Keystone</t>
  </si>
  <si>
    <t xml:space="preserve">HMO - Aetna</t>
  </si>
  <si>
    <t xml:space="preserve">DENTAL PLAN</t>
  </si>
  <si>
    <t xml:space="preserve">FACULTY TUITION PLAN</t>
  </si>
  <si>
    <t xml:space="preserve">FAC T PLAN-SS</t>
  </si>
  <si>
    <t xml:space="preserve">SEC 125 PLAN FEES</t>
  </si>
  <si>
    <t xml:space="preserve">STAFF TUITION PLAN</t>
  </si>
  <si>
    <t xml:space="preserve">STAFF T PLAN-SS</t>
  </si>
  <si>
    <t xml:space="preserve">TUITION EXCHANGE</t>
  </si>
  <si>
    <t xml:space="preserve">RETIREE PYMTS</t>
  </si>
  <si>
    <t xml:space="preserve">REIMB FOR FRNGE BEN</t>
  </si>
  <si>
    <t xml:space="preserve">FACULTY ERP</t>
  </si>
  <si>
    <t xml:space="preserve">Faculty ERP - Law School</t>
  </si>
  <si>
    <t xml:space="preserve">Staff ERP - Old Plan (Pre-98)</t>
  </si>
  <si>
    <t xml:space="preserve">Staff ERP - Acad Supp</t>
  </si>
  <si>
    <t xml:space="preserve">Staff ERP - Student Serv</t>
  </si>
  <si>
    <t xml:space="preserve">STAFF ERP - Inst Supp</t>
  </si>
  <si>
    <t xml:space="preserve">Staff ERP - Oper &amp; Maint</t>
  </si>
  <si>
    <t xml:space="preserve">Staff ERP - Aux - Din Serv</t>
  </si>
  <si>
    <t xml:space="preserve">Staff ERP - Aux - Athletics</t>
  </si>
  <si>
    <t xml:space="preserve">ALLOC-INST SUPPORT</t>
  </si>
  <si>
    <t xml:space="preserve">BUDGET CTRL-CENT ADM</t>
  </si>
  <si>
    <t xml:space="preserve">ENGINEERING SERVICES</t>
  </si>
  <si>
    <t xml:space="preserve">MAINT SER-ACAD DEPTS</t>
  </si>
  <si>
    <t xml:space="preserve">MAINT SER-STUD LIFE</t>
  </si>
  <si>
    <t xml:space="preserve">MAINT SER-ADMN DEPTS</t>
  </si>
  <si>
    <t xml:space="preserve">MAINT SER-ATHLETICS</t>
  </si>
  <si>
    <t xml:space="preserve">MAINT SER-LAW SCH</t>
  </si>
  <si>
    <t xml:space="preserve">MAINT SER-OTHER</t>
  </si>
  <si>
    <t xml:space="preserve">ROOF SYSTEMS</t>
  </si>
  <si>
    <t xml:space="preserve">ELECTRICAL</t>
  </si>
  <si>
    <t xml:space="preserve">PLUMBING SYSTEMS</t>
  </si>
  <si>
    <t xml:space="preserve">POINTING</t>
  </si>
  <si>
    <t xml:space="preserve">WINDOW SYSTEMS</t>
  </si>
  <si>
    <t xml:space="preserve">PAINTING</t>
  </si>
  <si>
    <t xml:space="preserve">HVAC SYSTEMS</t>
  </si>
  <si>
    <t xml:space="preserve">CONCRETE REPAIRS</t>
  </si>
  <si>
    <t xml:space="preserve">PAVING</t>
  </si>
  <si>
    <t xml:space="preserve">FMO CONTINGENCY FUND</t>
  </si>
  <si>
    <t xml:space="preserve">STEAM PLANT</t>
  </si>
  <si>
    <t xml:space="preserve">MAINTENANCE-ADMIN</t>
  </si>
  <si>
    <t xml:space="preserve">MAINTENANCE-GENL</t>
  </si>
  <si>
    <t xml:space="preserve">UTILITIES MN CAMPUS</t>
  </si>
  <si>
    <t xml:space="preserve">UTILITIES OTHER</t>
  </si>
  <si>
    <t xml:space="preserve">ELECTRICIANS</t>
  </si>
  <si>
    <t xml:space="preserve">STORE ROOM</t>
  </si>
  <si>
    <t xml:space="preserve">PLUMBERS</t>
  </si>
  <si>
    <t xml:space="preserve">PAINTERS</t>
  </si>
  <si>
    <t xml:space="preserve">CARPENTERS</t>
  </si>
  <si>
    <t xml:space="preserve">GROUNDS</t>
  </si>
  <si>
    <t xml:space="preserve">GARAGE</t>
  </si>
  <si>
    <t xml:space="preserve">TRASH COLLECTION</t>
  </si>
  <si>
    <t xml:space="preserve">ROADS/PARKING LOTS</t>
  </si>
  <si>
    <t xml:space="preserve">LANDSCAPING</t>
  </si>
  <si>
    <t xml:space="preserve">CAMPUS LIGHTING</t>
  </si>
  <si>
    <t xml:space="preserve">SNOW REMOVAL</t>
  </si>
  <si>
    <t xml:space="preserve">AE-VANDALISM</t>
  </si>
  <si>
    <t xml:space="preserve">AE-Alumni Hall</t>
  </si>
  <si>
    <t xml:space="preserve">AE- St Rita Hall</t>
  </si>
  <si>
    <t xml:space="preserve">Austin Hall</t>
  </si>
  <si>
    <t xml:space="preserve">Corr Hall</t>
  </si>
  <si>
    <t xml:space="preserve">St Thomas Hall</t>
  </si>
  <si>
    <t xml:space="preserve">Tolentine Hall</t>
  </si>
  <si>
    <t xml:space="preserve">AE - Fedigan Hall</t>
  </si>
  <si>
    <t xml:space="preserve">Vasey Hall</t>
  </si>
  <si>
    <t xml:space="preserve">Field House</t>
  </si>
  <si>
    <t xml:space="preserve">AE - Simpson Hall</t>
  </si>
  <si>
    <t xml:space="preserve">Galberry Hall</t>
  </si>
  <si>
    <t xml:space="preserve">Stadium</t>
  </si>
  <si>
    <t xml:space="preserve">AE - O'Dwyer Hall</t>
  </si>
  <si>
    <t xml:space="preserve">Middleton Hall</t>
  </si>
  <si>
    <t xml:space="preserve">AE - Delurey Hall</t>
  </si>
  <si>
    <t xml:space="preserve">AE - Dougherty Hall</t>
  </si>
  <si>
    <t xml:space="preserve">Garey Hall</t>
  </si>
  <si>
    <t xml:space="preserve">Alumni House</t>
  </si>
  <si>
    <t xml:space="preserve">Bartley Hall</t>
  </si>
  <si>
    <t xml:space="preserve">Stone Hall</t>
  </si>
  <si>
    <t xml:space="preserve">Farrell Hall</t>
  </si>
  <si>
    <t xml:space="preserve">Mendel Hall</t>
  </si>
  <si>
    <t xml:space="preserve">Geraghty Hall</t>
  </si>
  <si>
    <t xml:space="preserve">AE - Moriarty Hall</t>
  </si>
  <si>
    <t xml:space="preserve">AE - Good Counsel Hall</t>
  </si>
  <si>
    <t xml:space="preserve">AE - Stanford Hall</t>
  </si>
  <si>
    <t xml:space="preserve">St Mary's Hall</t>
  </si>
  <si>
    <t xml:space="preserve">Financial Serv Bldg</t>
  </si>
  <si>
    <t xml:space="preserve">Burns Hall</t>
  </si>
  <si>
    <t xml:space="preserve">Dundale Hall</t>
  </si>
  <si>
    <t xml:space="preserve">Jenkins House</t>
  </si>
  <si>
    <t xml:space="preserve">AE -  Connelly Center</t>
  </si>
  <si>
    <t xml:space="preserve">The Pavilion</t>
  </si>
  <si>
    <t xml:space="preserve">AE - St Monica Hall</t>
  </si>
  <si>
    <t xml:space="preserve">AE - Katherine Hall</t>
  </si>
  <si>
    <t xml:space="preserve">HAZ MATL REMOVAL</t>
  </si>
  <si>
    <t xml:space="preserve">Shober Property</t>
  </si>
  <si>
    <t xml:space="preserve">West Campus</t>
  </si>
  <si>
    <t xml:space="preserve">AE - Donahue Hall</t>
  </si>
  <si>
    <t xml:space="preserve">Hughes House</t>
  </si>
  <si>
    <t xml:space="preserve">AE - McGuire Hall</t>
  </si>
  <si>
    <t xml:space="preserve">AE - Caughlin Hall</t>
  </si>
  <si>
    <t xml:space="preserve">110 N Black Friar Road</t>
  </si>
  <si>
    <t xml:space="preserve">VCC Cottage</t>
  </si>
  <si>
    <t xml:space="preserve">112 N Black Friar Road</t>
  </si>
  <si>
    <t xml:space="preserve">106 N Black Friar Road</t>
  </si>
  <si>
    <t xml:space="preserve">767 County Line Road</t>
  </si>
  <si>
    <t xml:space="preserve">UNBUDGETED PROJECTS</t>
  </si>
  <si>
    <t xml:space="preserve">CUSTODIAL SERVICES</t>
  </si>
  <si>
    <t xml:space="preserve">ALLOC EXP- CUST SERV</t>
  </si>
  <si>
    <t xml:space="preserve">ALLOC-PHYSICAL PLANT</t>
  </si>
  <si>
    <t xml:space="preserve">BUD CTRL-PHYS PLANT</t>
  </si>
  <si>
    <t xml:space="preserve">ALLOC-ATHLETIC SCH</t>
  </si>
  <si>
    <t xml:space="preserve">UNDERGRAD SCHLRSHPS</t>
  </si>
  <si>
    <t xml:space="preserve">VILLANOVA SCHLRSHPS</t>
  </si>
  <si>
    <t xml:space="preserve">COMMUTER SCHLRSHPS</t>
  </si>
  <si>
    <t xml:space="preserve">AUGUSTIN RELATIVES</t>
  </si>
  <si>
    <t xml:space="preserve">AUGUSTIN HIGH SCHLS</t>
  </si>
  <si>
    <t xml:space="preserve">SEMINARIANS</t>
  </si>
  <si>
    <t xml:space="preserve">PRE-NOVITIATE</t>
  </si>
  <si>
    <t xml:space="preserve">GRAD TUIT - A + S</t>
  </si>
  <si>
    <t xml:space="preserve">GRAD TUIT - NURSING</t>
  </si>
  <si>
    <t xml:space="preserve">GRAD TUIT - ENGR</t>
  </si>
  <si>
    <t xml:space="preserve">GRAD TUIT - C + F</t>
  </si>
  <si>
    <t xml:space="preserve">GRAD TUIT - RESEARCH</t>
  </si>
  <si>
    <t xml:space="preserve">PRESIDENTIAL SCHLRPS</t>
  </si>
  <si>
    <t xml:space="preserve">PRESIDENT INTERNATIONAL SCHOLARSHIP</t>
  </si>
  <si>
    <t xml:space="preserve">UNIVERSITY GRANTS</t>
  </si>
  <si>
    <t xml:space="preserve">GRATERFORD GRANT</t>
  </si>
  <si>
    <t xml:space="preserve">SEN CITZN DISCOUNTS</t>
  </si>
  <si>
    <t xml:space="preserve">LAW SCH STUDENT AID</t>
  </si>
  <si>
    <t xml:space="preserve">RELIGIOUS DISCOUNTS</t>
  </si>
  <si>
    <t xml:space="preserve">MINORITY SCHOLARSHIP</t>
  </si>
  <si>
    <t xml:space="preserve">AAPWAIVRS/PRECOLLEGE</t>
  </si>
  <si>
    <t xml:space="preserve">TUITION RECIPROCITY</t>
  </si>
  <si>
    <t xml:space="preserve">SmithKline Beecham - Waivers</t>
  </si>
  <si>
    <t xml:space="preserve">MISC SCHOLARSHIPS</t>
  </si>
  <si>
    <t xml:space="preserve">ALLOC-SCHOL+FELSHPS</t>
  </si>
  <si>
    <t xml:space="preserve">BUDGET CTRL-SCHL&amp;FEL</t>
  </si>
  <si>
    <t xml:space="preserve">DEBT SER LIBRARY</t>
  </si>
  <si>
    <t xml:space="preserve">DEBT SER LAW SCH</t>
  </si>
  <si>
    <t xml:space="preserve">DEBT SER CHEM ENG</t>
  </si>
  <si>
    <t xml:space="preserve">DEBT SER POWER PLANT</t>
  </si>
  <si>
    <t xml:space="preserve">DEBT SER KEATING</t>
  </si>
  <si>
    <t xml:space="preserve">DEBT SER DCA BONDS</t>
  </si>
  <si>
    <t xml:space="preserve">DEBT SERVICE 1998 DCA BOND ISSUE</t>
  </si>
  <si>
    <t xml:space="preserve">DEBT SERVICE 2000 DCA BOND ISSUE</t>
  </si>
  <si>
    <t xml:space="preserve">PERKINS MATCHNG GRNT</t>
  </si>
  <si>
    <t xml:space="preserve">BUDGET CTRL - DEBT SERV + TRANS</t>
  </si>
  <si>
    <t xml:space="preserve">TRFR TO ENDMT FUNDS</t>
  </si>
  <si>
    <t xml:space="preserve">TRFR TO PLANT FUNDS</t>
  </si>
  <si>
    <t xml:space="preserve">TRFR TO LOAN FUNDS</t>
  </si>
  <si>
    <t xml:space="preserve">Month-end Accrual - FASB 116/117</t>
  </si>
  <si>
    <t xml:space="preserve">Cheerleaders - Basketball Games</t>
  </si>
  <si>
    <t xml:space="preserve">Cheerleaders - Football Games</t>
  </si>
  <si>
    <t xml:space="preserve">Golf Club</t>
  </si>
  <si>
    <t xml:space="preserve">COJO</t>
  </si>
  <si>
    <t xml:space="preserve">Sigma Delta Pi</t>
  </si>
  <si>
    <t xml:space="preserve">Pi Beta Alpha</t>
  </si>
  <si>
    <t xml:space="preserve">VIMA</t>
  </si>
  <si>
    <t xml:space="preserve">Tau Beta Pi</t>
  </si>
  <si>
    <t xml:space="preserve">AICHE</t>
  </si>
  <si>
    <t xml:space="preserve">Hellenic Society</t>
  </si>
  <si>
    <t xml:space="preserve">Sociology Club</t>
  </si>
  <si>
    <t xml:space="preserve">Dancing Bear</t>
  </si>
  <si>
    <t xml:space="preserve">Football Club</t>
  </si>
  <si>
    <t xml:space="preserve">Random Acts of Kindness</t>
  </si>
  <si>
    <t xml:space="preserve">Mini-Baja Club</t>
  </si>
  <si>
    <t xml:space="preserve">Thundercats</t>
  </si>
  <si>
    <t xml:space="preserve">Academic Competition</t>
  </si>
  <si>
    <t xml:space="preserve">Auto Club</t>
  </si>
  <si>
    <t xml:space="preserve">NSCS</t>
  </si>
  <si>
    <t xml:space="preserve">VEEBI</t>
  </si>
  <si>
    <t xml:space="preserve">PRSSA</t>
  </si>
  <si>
    <t xml:space="preserve">WHO'S WHO</t>
  </si>
  <si>
    <t xml:space="preserve">OTHER CLUBS</t>
  </si>
  <si>
    <t xml:space="preserve">UNALLOCATED</t>
  </si>
  <si>
    <t xml:space="preserve">SUMMER ACTIVITIES</t>
  </si>
  <si>
    <t xml:space="preserve">ORIENTATION</t>
  </si>
  <si>
    <t xml:space="preserve">SENIOR WEEK</t>
  </si>
  <si>
    <t xml:space="preserve">CULTURAL FILMS</t>
  </si>
  <si>
    <t xml:space="preserve">SPECIAL OLYMPICS</t>
  </si>
  <si>
    <t xml:space="preserve">PARENTS WEEKEND</t>
  </si>
  <si>
    <t xml:space="preserve">COLOR GUARD</t>
  </si>
  <si>
    <t xml:space="preserve">LANGUAGE CLUBS</t>
  </si>
  <si>
    <t xml:space="preserve">LEADERSHIP PROGRAMS</t>
  </si>
  <si>
    <t xml:space="preserve">Late-night Programming</t>
  </si>
  <si>
    <t xml:space="preserve">SGTV</t>
  </si>
  <si>
    <t xml:space="preserve">24-hour Study Lounge</t>
  </si>
  <si>
    <t xml:space="preserve">Multicultural Recruitment Team</t>
  </si>
  <si>
    <t xml:space="preserve">START - Student-Alumni Relations</t>
  </si>
  <si>
    <t xml:space="preserve">SOC OF ST AUGUSTINE</t>
  </si>
  <si>
    <t xml:space="preserve">TEACH FOR AMERICA</t>
  </si>
  <si>
    <t xml:space="preserve">SOC FOR HR MANAGEMT</t>
  </si>
  <si>
    <t xml:space="preserve">CHEMICAL SOCIETY</t>
  </si>
  <si>
    <t xml:space="preserve">TV Production Club</t>
  </si>
  <si>
    <t xml:space="preserve">HISPANIC SOCIETY</t>
  </si>
  <si>
    <t xml:space="preserve">SNAP</t>
  </si>
  <si>
    <t xml:space="preserve">NURSING SENATE</t>
  </si>
  <si>
    <t xml:space="preserve">HANDBELLS</t>
  </si>
  <si>
    <t xml:space="preserve">VOCAL ENSEMBLE</t>
  </si>
  <si>
    <t xml:space="preserve">ENGINEERING CLUBS</t>
  </si>
  <si>
    <t xml:space="preserve">C+F Counselors</t>
  </si>
  <si>
    <t xml:space="preserve">TEAM SOLARCAT</t>
  </si>
  <si>
    <t xml:space="preserve">HOMECOMING ACTIVITES</t>
  </si>
  <si>
    <t xml:space="preserve">WEEKEND PROGRAMS</t>
  </si>
  <si>
    <t xml:space="preserve">The Comment</t>
  </si>
  <si>
    <t xml:space="preserve">BUSINESS CLUBS</t>
  </si>
  <si>
    <t xml:space="preserve">Psychology Club</t>
  </si>
  <si>
    <t xml:space="preserve">Graduate Student Council</t>
  </si>
  <si>
    <t xml:space="preserve">VILLANOVA EMS</t>
  </si>
  <si>
    <t xml:space="preserve">BELLE AIR</t>
  </si>
  <si>
    <t xml:space="preserve">VILLANOVA ENGINEER</t>
  </si>
  <si>
    <t xml:space="preserve">PASSAGES</t>
  </si>
  <si>
    <t xml:space="preserve">LITERARY MAGAZINE</t>
  </si>
  <si>
    <t xml:space="preserve">VILLANOVAN</t>
  </si>
  <si>
    <t xml:space="preserve">WILDCAT</t>
  </si>
  <si>
    <t xml:space="preserve">UNIVERSITY BANDS</t>
  </si>
  <si>
    <t xml:space="preserve">Villanova Voices</t>
  </si>
  <si>
    <t xml:space="preserve">VILLANOVA SINGERS</t>
  </si>
  <si>
    <t xml:space="preserve">GOSPEL ENSEMBLE</t>
  </si>
  <si>
    <t xml:space="preserve">BAND FRONT</t>
  </si>
  <si>
    <t xml:space="preserve">CONCERT BAND</t>
  </si>
  <si>
    <t xml:space="preserve">PEP BAND</t>
  </si>
  <si>
    <t xml:space="preserve">JAZZ BAND</t>
  </si>
  <si>
    <t xml:space="preserve">MUSIC CAMP</t>
  </si>
  <si>
    <t xml:space="preserve">DANCE ENSEMBLE</t>
  </si>
  <si>
    <t xml:space="preserve">ASSN COMMUTNG STDNTS</t>
  </si>
  <si>
    <t xml:space="preserve">RESIDENT STDNT ASSN</t>
  </si>
  <si>
    <t xml:space="preserve">STUDENT GOVERNMENT</t>
  </si>
  <si>
    <t xml:space="preserve">INTRA-FRAT COUNCIL</t>
  </si>
  <si>
    <t xml:space="preserve">ORDER OF OMEGA</t>
  </si>
  <si>
    <t xml:space="preserve">PANHELLIC COUNCIL</t>
  </si>
  <si>
    <t xml:space="preserve">Villanova Ambassadors</t>
  </si>
  <si>
    <t xml:space="preserve">SCIENCE CLUBS</t>
  </si>
  <si>
    <t xml:space="preserve">ECOLOGICAL SOCIETY</t>
  </si>
  <si>
    <t xml:space="preserve">BLUE KEY SOCIETY</t>
  </si>
  <si>
    <t xml:space="preserve">ENCORE CLUB</t>
  </si>
  <si>
    <t xml:space="preserve">OMICRON DELTA KAPPA</t>
  </si>
  <si>
    <t xml:space="preserve">DELTA PHI ALPHA</t>
  </si>
  <si>
    <t xml:space="preserve">CHI ALPHA EPSILON</t>
  </si>
  <si>
    <t xml:space="preserve">GAMMA THETA UPSILON</t>
  </si>
  <si>
    <t xml:space="preserve">STUDENT MUSIC THEATR</t>
  </si>
  <si>
    <t xml:space="preserve">PHI BETA KAPPA</t>
  </si>
  <si>
    <t xml:space="preserve">CAMPUS ACTIVITY TEAM</t>
  </si>
  <si>
    <t xml:space="preserve">VFL</t>
  </si>
  <si>
    <t xml:space="preserve">DANCE MARATHON</t>
  </si>
  <si>
    <t xml:space="preserve">LEGAL INFORMTION CTR</t>
  </si>
  <si>
    <t xml:space="preserve">SADD</t>
  </si>
  <si>
    <t xml:space="preserve">NROTC SAILING TEAM</t>
  </si>
  <si>
    <t xml:space="preserve">PEER COUNSELOR</t>
  </si>
  <si>
    <t xml:space="preserve">STUDENT ALUM ASSOC</t>
  </si>
  <si>
    <t xml:space="preserve">Operation Smile</t>
  </si>
  <si>
    <t xml:space="preserve">SEMPER FIDELIS</t>
  </si>
  <si>
    <t xml:space="preserve">WHISKEY COMPANY</t>
  </si>
  <si>
    <t xml:space="preserve">MIDSHIPMAN SOCIETY</t>
  </si>
  <si>
    <t xml:space="preserve">SPACE SHUTTLE CLUB</t>
  </si>
  <si>
    <t xml:space="preserve">Phi Sigma Tau</t>
  </si>
  <si>
    <t xml:space="preserve">Hispanic Professional Engineers</t>
  </si>
  <si>
    <t xml:space="preserve">Indian Students Assoc</t>
  </si>
  <si>
    <t xml:space="preserve">STUDENT THEATER</t>
  </si>
  <si>
    <t xml:space="preserve">CHEERLEADERS</t>
  </si>
  <si>
    <t xml:space="preserve">BASKETBALL CLUB</t>
  </si>
  <si>
    <t xml:space="preserve">ULTIMATE FRISBEE ORG</t>
  </si>
  <si>
    <t xml:space="preserve">BILLARD CLUB</t>
  </si>
  <si>
    <t xml:space="preserve">OUTBACK CLUB</t>
  </si>
  <si>
    <t xml:space="preserve">SKI CLUB</t>
  </si>
  <si>
    <t xml:space="preserve">EQUESTRIAN CLUB</t>
  </si>
  <si>
    <t xml:space="preserve">CULTURAL GROUPS</t>
  </si>
  <si>
    <t xml:space="preserve">BLACK CULTURAL SOC</t>
  </si>
  <si>
    <t xml:space="preserve">MINORITY STD LEAGUE</t>
  </si>
  <si>
    <t xml:space="preserve">CHINESE CLUB</t>
  </si>
  <si>
    <t xml:space="preserve">Irish Cultural Society</t>
  </si>
  <si>
    <t xml:space="preserve">STAGE CREW</t>
  </si>
  <si>
    <t xml:space="preserve">WKVU</t>
  </si>
  <si>
    <t xml:space="preserve">VILLANOVA ATHL CLUB</t>
  </si>
  <si>
    <t xml:space="preserve">RIFLE/PISTOL CLUB</t>
  </si>
  <si>
    <t xml:space="preserve">COLLEGE DEMOCRATS</t>
  </si>
  <si>
    <t xml:space="preserve">COLLEGE REPUBLICANS</t>
  </si>
  <si>
    <t xml:space="preserve">Conservative Club</t>
  </si>
  <si>
    <t xml:space="preserve">PRINT SHOP</t>
  </si>
  <si>
    <t xml:space="preserve">ARTS CLUB</t>
  </si>
  <si>
    <t xml:space="preserve">BUDGET CTRL-STU SERV</t>
  </si>
  <si>
    <t xml:space="preserve">CC-ADMINISTRATION</t>
  </si>
  <si>
    <t xml:space="preserve">CC-SCHDLNG/INFO</t>
  </si>
  <si>
    <t xml:space="preserve">CC-CUSTODIAL</t>
  </si>
  <si>
    <t xml:space="preserve">CC-PLANT OPERATNS</t>
  </si>
  <si>
    <t xml:space="preserve">CC-OUTDOOR MAINT</t>
  </si>
  <si>
    <t xml:space="preserve">CC-ART GALLERY</t>
  </si>
  <si>
    <t xml:space="preserve">CC-VU ART COLLECTION</t>
  </si>
  <si>
    <t xml:space="preserve">CC-AUDIO VISUAL</t>
  </si>
  <si>
    <t xml:space="preserve">CC-GAMES ROOM</t>
  </si>
  <si>
    <t xml:space="preserve">CC-TICKET OFFICE</t>
  </si>
  <si>
    <t xml:space="preserve">CC-BELLE AIR</t>
  </si>
  <si>
    <t xml:space="preserve">CC-CATERING</t>
  </si>
  <si>
    <t xml:space="preserve">CC-ICE CREAM</t>
  </si>
  <si>
    <t xml:space="preserve">CC-ARTS CENTER CAFE</t>
  </si>
  <si>
    <t xml:space="preserve">CC-Holy Grounds Coffee</t>
  </si>
  <si>
    <t xml:space="preserve">CC-PROGRAMMING</t>
  </si>
  <si>
    <t xml:space="preserve">CC-TRAVEL AGENCY</t>
  </si>
  <si>
    <t xml:space="preserve">DINING SERVICES</t>
  </si>
  <si>
    <t xml:space="preserve">UNIT - WILDCARD OFFICE</t>
  </si>
  <si>
    <t xml:space="preserve">HOUSING-FALL/SPRING</t>
  </si>
  <si>
    <t xml:space="preserve">MEAL PLANS</t>
  </si>
  <si>
    <t xml:space="preserve">ROOM/BOARD-SUMMER</t>
  </si>
  <si>
    <t xml:space="preserve">DONAHUE HALL</t>
  </si>
  <si>
    <t xml:space="preserve">DOUGHERTY HALL</t>
  </si>
  <si>
    <t xml:space="preserve">DONAHUE MARKET</t>
  </si>
  <si>
    <t xml:space="preserve">FACULTY LUNCHES</t>
  </si>
  <si>
    <t xml:space="preserve">ST MARY'S CAFETERIA</t>
  </si>
  <si>
    <t xml:space="preserve">Good Counsel Coffee House</t>
  </si>
  <si>
    <t xml:space="preserve">LAW SCH CAFETERIA</t>
  </si>
  <si>
    <t xml:space="preserve">BARTLEY CAFETERIA</t>
  </si>
  <si>
    <t xml:space="preserve">CORNER GRILLE</t>
  </si>
  <si>
    <t xml:space="preserve">FOOD CONCESSIONS</t>
  </si>
  <si>
    <t xml:space="preserve">DINING SERV RENO/EQP</t>
  </si>
  <si>
    <t xml:space="preserve">West Campus Convenience Store</t>
  </si>
  <si>
    <t xml:space="preserve">UNIVERSITY SHOP</t>
  </si>
  <si>
    <t xml:space="preserve">Villanova Conference Center</t>
  </si>
  <si>
    <t xml:space="preserve">Office of Conference Services</t>
  </si>
  <si>
    <t xml:space="preserve">UNIV TRAVEL OFFICE</t>
  </si>
  <si>
    <t xml:space="preserve">UNIT - DATA NETWORKS</t>
  </si>
  <si>
    <t xml:space="preserve">UNIT - P-T Studies Laptop Program</t>
  </si>
  <si>
    <t xml:space="preserve">Residence Life Office</t>
  </si>
  <si>
    <t xml:space="preserve">RES HALLS SECURITY</t>
  </si>
  <si>
    <t xml:space="preserve">RESIDENCE HALLS</t>
  </si>
  <si>
    <t xml:space="preserve">ALLOC-CUST SERV</t>
  </si>
  <si>
    <t xml:space="preserve">DEBT SER STANFORD</t>
  </si>
  <si>
    <t xml:space="preserve">DEBT SER 85 DCA BOND</t>
  </si>
  <si>
    <t xml:space="preserve">DEBT SER 93 DCA BOND</t>
  </si>
  <si>
    <t xml:space="preserve">DEBT SER 92 DCA BOND</t>
  </si>
  <si>
    <t xml:space="preserve">DEBT SER 98 DCA BOND</t>
  </si>
  <si>
    <t xml:space="preserve">ALLOC-AUX ENTERPRIS</t>
  </si>
  <si>
    <t xml:space="preserve">BUDGET CTRL-AUX ENT</t>
  </si>
  <si>
    <t xml:space="preserve">BUDGET CTRL-RESIDENCE HALLS</t>
  </si>
  <si>
    <t xml:space="preserve">BUDGET CTRL-UNIVERSITY SHOP</t>
  </si>
  <si>
    <t xml:space="preserve">ATHLETICS-ADMIN</t>
  </si>
  <si>
    <t xml:space="preserve">ATHLETICS - MEDIA RELATIONS</t>
  </si>
  <si>
    <t xml:space="preserve">TICKET OFFICE</t>
  </si>
  <si>
    <t xml:space="preserve">ATHLETICS-PROMO&amp;MKTG</t>
  </si>
  <si>
    <t xml:space="preserve">FACULTY ATHLTIC REP</t>
  </si>
  <si>
    <t xml:space="preserve">SPORTS-MEDICAL EXP</t>
  </si>
  <si>
    <t xml:space="preserve">SPORTS - EQUIPMENT</t>
  </si>
  <si>
    <t xml:space="preserve">BASKETBALL-MEN</t>
  </si>
  <si>
    <t xml:space="preserve">BASKETBALL-WOMEN</t>
  </si>
  <si>
    <t xml:space="preserve">FOOTBALL</t>
  </si>
  <si>
    <t xml:space="preserve">BASEBALL-MEN</t>
  </si>
  <si>
    <t xml:space="preserve">CLUB BASEBALL</t>
  </si>
  <si>
    <t xml:space="preserve">BASEBALL-WOMEN</t>
  </si>
  <si>
    <t xml:space="preserve">GOLF</t>
  </si>
  <si>
    <t xml:space="preserve">SWIMMING-MEN</t>
  </si>
  <si>
    <t xml:space="preserve">SWIMMING-WOMEN</t>
  </si>
  <si>
    <t xml:space="preserve">TRACK-MEN</t>
  </si>
  <si>
    <t xml:space="preserve">TRACK-WOMEN</t>
  </si>
  <si>
    <t xml:space="preserve">TENNIS-MEN</t>
  </si>
  <si>
    <t xml:space="preserve">TENNIS-WOMEN</t>
  </si>
  <si>
    <t xml:space="preserve">HOCKEY-MEN</t>
  </si>
  <si>
    <t xml:space="preserve">HOCKEY-WOMEN</t>
  </si>
  <si>
    <t xml:space="preserve">LACROSSE-MEN</t>
  </si>
  <si>
    <t xml:space="preserve">LACROSSE-WOMEN</t>
  </si>
  <si>
    <t xml:space="preserve">SOCCER-MEN</t>
  </si>
  <si>
    <t xml:space="preserve">SOCCER-WOMEN</t>
  </si>
  <si>
    <t xml:space="preserve">Crew - Women</t>
  </si>
  <si>
    <t xml:space="preserve">Club Crew - Men</t>
  </si>
  <si>
    <t xml:space="preserve">WATER POLO - Men</t>
  </si>
  <si>
    <t xml:space="preserve">WATER POLO - Women</t>
  </si>
  <si>
    <t xml:space="preserve">Weight Room</t>
  </si>
  <si>
    <t xml:space="preserve">VOLLEYBALL-MEN</t>
  </si>
  <si>
    <t xml:space="preserve">KARATE</t>
  </si>
  <si>
    <t xml:space="preserve">VOLLEYBALL-WOMEN</t>
  </si>
  <si>
    <t xml:space="preserve">INTRAMURALS AND LIFEGUARDS</t>
  </si>
  <si>
    <t xml:space="preserve">Athl - Compliance</t>
  </si>
  <si>
    <t xml:space="preserve">THE PAVILION/FACILITIES FIELD CREW</t>
  </si>
  <si>
    <t xml:space="preserve">ATHL FACILITY PROJS</t>
  </si>
  <si>
    <t xml:space="preserve">CORP SPONSOR PROGRAM</t>
  </si>
  <si>
    <t xml:space="preserve">LICENSING PROGRAM</t>
  </si>
  <si>
    <t xml:space="preserve">AFFINITY CALLING PRG</t>
  </si>
  <si>
    <t xml:space="preserve">Athl - Student Services</t>
  </si>
  <si>
    <t xml:space="preserve">Athl - Block V</t>
  </si>
  <si>
    <t xml:space="preserve">ALLOC-ATHLETICS</t>
  </si>
  <si>
    <t xml:space="preserve">BUDGET CTRL-ATHLETIC</t>
  </si>
  <si>
    <t xml:space="preserve">THEATRE-SUMMER</t>
  </si>
  <si>
    <t xml:space="preserve">THEATRE-WINTER</t>
  </si>
  <si>
    <t xml:space="preserve">Children's Reading Program</t>
  </si>
  <si>
    <t xml:space="preserve">VU CHAMBER CONCERTS</t>
  </si>
  <si>
    <t xml:space="preserve">VILLANOVA JAZZ FEST</t>
  </si>
  <si>
    <t xml:space="preserve">CONTINUING EDUCATION</t>
  </si>
  <si>
    <t xml:space="preserve">CE-Certificate in Technology (SEI)</t>
  </si>
  <si>
    <t xml:space="preserve">CE-Alcohol + Drug Counseling</t>
  </si>
  <si>
    <t xml:space="preserve">CE-Human Resources Management</t>
  </si>
  <si>
    <t xml:space="preserve">CE-English as a Second Language</t>
  </si>
  <si>
    <t xml:space="preserve">CE-MCSE</t>
  </si>
  <si>
    <t xml:space="preserve">CE - Avaya</t>
  </si>
  <si>
    <t xml:space="preserve">CE-Payroll Administration</t>
  </si>
  <si>
    <t xml:space="preserve">CE-Marketing Communications</t>
  </si>
  <si>
    <t xml:space="preserve">CE-Management</t>
  </si>
  <si>
    <t xml:space="preserve">CE-On-site Training</t>
  </si>
  <si>
    <t xml:space="preserve">CE-Paralegal Education Program</t>
  </si>
  <si>
    <t xml:space="preserve">CE-Misc On-campus Trng, Bus Sem</t>
  </si>
  <si>
    <t xml:space="preserve">CE-Project  Management</t>
  </si>
  <si>
    <t xml:space="preserve">CE-Children's Reading Program</t>
  </si>
  <si>
    <t xml:space="preserve">CE-Facilities Use</t>
  </si>
  <si>
    <t xml:space="preserve">CE-Fund Raising</t>
  </si>
  <si>
    <t xml:space="preserve">CE-ASTD</t>
  </si>
  <si>
    <t xml:space="preserve">usused (CE-OTHER)</t>
  </si>
  <si>
    <t xml:space="preserve">SUMMER MUSIC PROGRAM</t>
  </si>
  <si>
    <t xml:space="preserve">CPE-ACCOUNTANCY</t>
  </si>
  <si>
    <t xml:space="preserve">CE-Archdiocese of Philadelphia</t>
  </si>
  <si>
    <t xml:space="preserve">MINI-MESTER</t>
  </si>
  <si>
    <t xml:space="preserve">PEACE &amp; JUSTICE JRNL</t>
  </si>
  <si>
    <t xml:space="preserve">IRISH STUDIES PGM</t>
  </si>
  <si>
    <t xml:space="preserve">Elec Engr - Holy Family College</t>
  </si>
  <si>
    <t xml:space="preserve">INTERDISC GRAD JRL</t>
  </si>
  <si>
    <t xml:space="preserve">Post-modern and Rel Conf</t>
  </si>
  <si>
    <t xml:space="preserve">SOCIAL SCI FORUM</t>
  </si>
  <si>
    <t xml:space="preserve">VEMS PROGRAM</t>
  </si>
  <si>
    <t xml:space="preserve">PHD DEVELOPMENT</t>
  </si>
  <si>
    <t xml:space="preserve">URBINO SUMMER PRGM</t>
  </si>
  <si>
    <t xml:space="preserve">Rome Summer Program</t>
  </si>
  <si>
    <t xml:space="preserve">CADIZ SUMMER PRGM</t>
  </si>
  <si>
    <t xml:space="preserve">DIJON SUMMER PRGM</t>
  </si>
  <si>
    <t xml:space="preserve">JERUSALEM SUM PRGM</t>
  </si>
  <si>
    <t xml:space="preserve">GALWAY SUMMER PRGM</t>
  </si>
  <si>
    <t xml:space="preserve">Tubingen Summer Program</t>
  </si>
  <si>
    <t xml:space="preserve">CONCEPCION SUM PRGM</t>
  </si>
  <si>
    <t xml:space="preserve">STDY PRGM MEXICO S92</t>
  </si>
  <si>
    <t xml:space="preserve">Mafraq Summer Program</t>
  </si>
  <si>
    <t xml:space="preserve">Shanghai Summer Program</t>
  </si>
  <si>
    <t xml:space="preserve">Nizhni Novogrod Summer Program</t>
  </si>
  <si>
    <t xml:space="preserve">Megiddo Summer Program</t>
  </si>
  <si>
    <t xml:space="preserve">London Summer Program</t>
  </si>
  <si>
    <t xml:space="preserve">Corinth Summer Program</t>
  </si>
  <si>
    <t xml:space="preserve">Galway Centre</t>
  </si>
  <si>
    <t xml:space="preserve">Anechoic Chamber</t>
  </si>
  <si>
    <t xml:space="preserve">Theology Institute</t>
  </si>
  <si>
    <t xml:space="preserve">Theology Institute Publications</t>
  </si>
  <si>
    <t xml:space="preserve">PMR CONFR</t>
  </si>
  <si>
    <t xml:space="preserve">PMR CONFR PROC</t>
  </si>
  <si>
    <t xml:space="preserve">AUGUSTINIAN STUDIES</t>
  </si>
  <si>
    <t xml:space="preserve">Alumni Affairs Office</t>
  </si>
  <si>
    <t xml:space="preserve">Alumni Affairs - Homecoming</t>
  </si>
  <si>
    <t xml:space="preserve">Alumni Affairs - Regional Programs</t>
  </si>
  <si>
    <t xml:space="preserve">Alumni Affairs - Reunion</t>
  </si>
  <si>
    <t xml:space="preserve">Alumni Affairs - Leadership Progs</t>
  </si>
  <si>
    <t xml:space="preserve">Alumni Affairs - Campus Programs</t>
  </si>
  <si>
    <t xml:space="preserve">Alumni Affairs - New Student Progs</t>
  </si>
  <si>
    <t xml:space="preserve">Alumni Affairs - Board Programs</t>
  </si>
  <si>
    <t xml:space="preserve">Alumni Affairs - Technology Progs</t>
  </si>
  <si>
    <t xml:space="preserve">Alumni Affairs - Marketing Programs</t>
  </si>
  <si>
    <t xml:space="preserve">BUDGET CTRL-ACAD SUP</t>
  </si>
  <si>
    <t xml:space="preserve">BUDGET CTRL-BUS+FIN</t>
  </si>
  <si>
    <t xml:space="preserve">BUDGET CTRL-PR+DEV</t>
  </si>
  <si>
    <t xml:space="preserve">FTVACCI_ACCI_CODE</t>
  </si>
  <si>
    <t xml:space="preserve">FTVACCI_TITLE</t>
  </si>
  <si>
    <t xml:space="preserve">ASTRONOMY</t>
  </si>
  <si>
    <t xml:space="preserve">Week 2</t>
  </si>
  <si>
    <t xml:space="preserve">Travel Expense Report</t>
  </si>
  <si>
    <t xml:space="preserve">ADVANCE #</t>
  </si>
  <si>
    <t xml:space="preserve">Amt Due:</t>
  </si>
  <si>
    <t xml:space="preserve">Decision Info and Technologies</t>
  </si>
  <si>
    <t xml:space="preserve">ECONOMICS</t>
  </si>
  <si>
    <t xml:space="preserve">ARMY ROTC</t>
  </si>
  <si>
    <t xml:space="preserve">Total Week 2:</t>
  </si>
  <si>
    <t xml:space="preserve">Grand Total - All Weeks:</t>
  </si>
  <si>
    <t xml:space="preserve">ISSUES IN ACCOUNTING EDUCATION</t>
  </si>
  <si>
    <t xml:space="preserve">ECE - King of Prussia Site</t>
  </si>
  <si>
    <t xml:space="preserve">ECE - BAE Systems Site</t>
  </si>
  <si>
    <t xml:space="preserve">Visiting Prof-Christian Philosophy</t>
  </si>
  <si>
    <t xml:space="preserve">LAW SCH GRAD TAX PGM</t>
  </si>
  <si>
    <t xml:space="preserve">LAW SCH JD PROGRAM</t>
  </si>
  <si>
    <t xml:space="preserve">Law School Clinical Programs</t>
  </si>
  <si>
    <t xml:space="preserve">GRATERFORD PROGRAM</t>
  </si>
  <si>
    <t xml:space="preserve">GRAD SCH INSTRUCTION</t>
  </si>
  <si>
    <t xml:space="preserve">Week 3</t>
  </si>
  <si>
    <t xml:space="preserve">Total Week 3:</t>
  </si>
  <si>
    <t xml:space="preserve">Week 4</t>
  </si>
  <si>
    <t xml:space="preserve">Total Week 4:</t>
  </si>
  <si>
    <t xml:space="preserve">TRAVEL EXPENSE REPORT INSTRUCTIONS</t>
  </si>
  <si>
    <t xml:space="preserve">Traveler's Information:</t>
  </si>
  <si>
    <t xml:space="preserve">Traveler's Name</t>
  </si>
  <si>
    <t xml:space="preserve">Banner ID Number</t>
  </si>
  <si>
    <t xml:space="preserve">Department</t>
  </si>
  <si>
    <t xml:space="preserve">Phone Number</t>
  </si>
  <si>
    <t xml:space="preserve">Advance Number (if advance was received)</t>
  </si>
  <si>
    <t xml:space="preserve">Conference/Destination Information:</t>
  </si>
  <si>
    <t xml:space="preserve">Conference Name</t>
  </si>
  <si>
    <t xml:space="preserve">Conference Dates</t>
  </si>
  <si>
    <t xml:space="preserve">Registration Fees</t>
  </si>
  <si>
    <t xml:space="preserve">Choose year of travel</t>
  </si>
  <si>
    <t xml:space="preserve">Dates of travel</t>
  </si>
  <si>
    <t xml:space="preserve">Total Trans.:</t>
  </si>
  <si>
    <t xml:space="preserve">Transportation Information</t>
  </si>
  <si>
    <t xml:space="preserve">Miles Driven</t>
  </si>
  <si>
    <t xml:space="preserve">Rental Car</t>
  </si>
  <si>
    <t xml:space="preserve">Ticket Cost</t>
  </si>
  <si>
    <t xml:space="preserve">Total Hotel/ Meals:</t>
  </si>
  <si>
    <t xml:space="preserve">Accommodation Information</t>
  </si>
  <si>
    <t xml:space="preserve">Hotel costs</t>
  </si>
  <si>
    <t xml:space="preserve">Meal costs</t>
  </si>
  <si>
    <t xml:space="preserve">*All meals expensed for others must list the meal detail at the bottom of the page.</t>
  </si>
  <si>
    <t xml:space="preserve">Misc. Information</t>
  </si>
  <si>
    <t xml:space="preserve">Cost of any misc expenses such as parking, tolls, shuttle, etc. </t>
  </si>
  <si>
    <t xml:space="preserve">Totals</t>
  </si>
  <si>
    <t xml:space="preserve">Enter amount of advance</t>
  </si>
  <si>
    <t xml:space="preserve">(if applicable)</t>
  </si>
  <si>
    <t xml:space="preserve">Total Due From University:</t>
  </si>
  <si>
    <t xml:space="preserve">Approvals, Index, and Account Information</t>
  </si>
  <si>
    <t xml:space="preserve">Enter Index and Account </t>
  </si>
  <si>
    <t xml:space="preserve">Print out for signature and approval</t>
  </si>
  <si>
    <t xml:space="preserve">I certify that the above expenses are in compliance with the University's travel policy.</t>
  </si>
  <si>
    <t xml:space="preserve">Traveler's</t>
  </si>
  <si>
    <t xml:space="preserve">Signature:</t>
  </si>
  <si>
    <t xml:space="preserve">Meal Detail</t>
  </si>
  <si>
    <t xml:space="preserve">Complete all of the information in order to be reimbursed for meals purchsed for</t>
  </si>
  <si>
    <t xml:space="preserve">other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d\-mmm\-yy;@"/>
    <numFmt numFmtId="167" formatCode="[$-409]d\-mmm\-yy"/>
    <numFmt numFmtId="168" formatCode="#,##0.00"/>
    <numFmt numFmtId="169" formatCode="\$#,##0.00"/>
    <numFmt numFmtId="170" formatCode="m/d;@"/>
    <numFmt numFmtId="171" formatCode="\$#,##0.000"/>
    <numFmt numFmtId="172" formatCode="[$-409]#,##0.00_);\(#,##0.00\)"/>
    <numFmt numFmtId="173" formatCode="_(\$* #,##0.00_);_(\$* \(#,##0.00\);_(\$* \-??_);_(@_)"/>
    <numFmt numFmtId="174" formatCode="General"/>
    <numFmt numFmtId="175" formatCode="\$#,##0.00;[RED]\$#,##0.00"/>
    <numFmt numFmtId="176" formatCode="000\-00\-0000"/>
    <numFmt numFmtId="177" formatCode="m/d"/>
    <numFmt numFmtId="178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Microsoft Sans Serif"/>
      <family val="2"/>
    </font>
    <font>
      <sz val="12"/>
      <color rgb="FF000080"/>
      <name val="Microsoft Sans Serif"/>
      <family val="2"/>
    </font>
    <font>
      <b val="true"/>
      <sz val="12"/>
      <color rgb="FF000080"/>
      <name val="Microsoft Sans Serif"/>
      <family val="2"/>
    </font>
    <font>
      <sz val="12"/>
      <color rgb="FF000000"/>
      <name val="LinePrinter"/>
      <family val="0"/>
    </font>
    <font>
      <b val="true"/>
      <sz val="12"/>
      <color rgb="FF003300"/>
      <name val="Microsoft Sans Serif"/>
      <family val="2"/>
    </font>
    <font>
      <b val="true"/>
      <sz val="14"/>
      <color rgb="FF000080"/>
      <name val="Microsoft Sans Serif"/>
      <family val="2"/>
    </font>
    <font>
      <sz val="10"/>
      <color rgb="FF000080"/>
      <name val="Microsoft Sans Serif"/>
      <family val="2"/>
    </font>
    <font>
      <sz val="8"/>
      <color rgb="FF000000"/>
      <name val="LinePrinter"/>
      <family val="0"/>
    </font>
    <font>
      <b val="true"/>
      <sz val="11"/>
      <color rgb="FF000080"/>
      <name val="Microsoft Sans Serif"/>
      <family val="2"/>
    </font>
    <font>
      <b val="true"/>
      <sz val="11"/>
      <color rgb="FF003300"/>
      <name val="Microsoft Sans Serif"/>
      <family val="2"/>
    </font>
    <font>
      <u val="single"/>
      <sz val="11"/>
      <color rgb="FF000080"/>
      <name val="Microsoft Sans Serif"/>
      <family val="2"/>
    </font>
    <font>
      <sz val="14"/>
      <color rgb="FF000080"/>
      <name val="Microsoft Sans Serif"/>
      <family val="2"/>
    </font>
    <font>
      <sz val="8"/>
      <color rgb="FF000080"/>
      <name val="Microsoft Sans Serif"/>
      <family val="2"/>
    </font>
    <font>
      <sz val="11"/>
      <color rgb="FF333399"/>
      <name val="Microsoft Sans Serif"/>
      <family val="2"/>
    </font>
    <font>
      <b val="true"/>
      <u val="single"/>
      <sz val="11"/>
      <color rgb="FF000080"/>
      <name val="Microsoft Sans Serif"/>
      <family val="2"/>
    </font>
    <font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1160</xdr:colOff>
          <xdr:row>15</xdr:row>
          <xdr:rowOff>76320</xdr:rowOff>
        </xdr:from>
        <xdr:to>
          <xdr:col>2</xdr:col>
          <xdr:colOff>-29880</xdr:colOff>
          <xdr:row>16</xdr:row>
          <xdr:rowOff>121680</xdr:rowOff>
        </xdr:to>
        <xdr:sp>
          <xdr:nvSpPr>
            <xdr:cNvPr id="0" name="Option Button 1" descr="20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20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13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72</xdr:row>
      <xdr:rowOff>0</xdr:rowOff>
    </xdr:from>
    <xdr:to>
      <xdr:col>2</xdr:col>
      <xdr:colOff>564480</xdr:colOff>
      <xdr:row>73</xdr:row>
      <xdr:rowOff>68400</xdr:rowOff>
    </xdr:to>
    <xdr:clientData/>
  </xdr:twoCellAnchor>
  <xdr:twoCellAnchor editAs="oneCell">
    <xdr:from>
      <xdr:col>1</xdr:col>
      <xdr:colOff>62640</xdr:colOff>
      <xdr:row>74</xdr:row>
      <xdr:rowOff>136800</xdr:rowOff>
    </xdr:from>
    <xdr:to>
      <xdr:col>2</xdr:col>
      <xdr:colOff>572400</xdr:colOff>
      <xdr:row>76</xdr:row>
      <xdr:rowOff>60840</xdr:rowOff>
    </xdr:to>
    <xdr:clientData/>
  </xdr:twoCellAnchor>
  <xdr:twoCellAnchor editAs="oneCell">
    <xdr:from>
      <xdr:col>1</xdr:col>
      <xdr:colOff>70200</xdr:colOff>
      <xdr:row>77</xdr:row>
      <xdr:rowOff>122040</xdr:rowOff>
    </xdr:from>
    <xdr:to>
      <xdr:col>2</xdr:col>
      <xdr:colOff>572400</xdr:colOff>
      <xdr:row>79</xdr:row>
      <xdr:rowOff>46080</xdr:rowOff>
    </xdr:to>
    <xdr:clientData/>
  </xdr:twoCellAnchor>
  <xdr:twoCellAnchor editAs="oneCell">
    <xdr:from>
      <xdr:col>1</xdr:col>
      <xdr:colOff>62640</xdr:colOff>
      <xdr:row>80</xdr:row>
      <xdr:rowOff>114120</xdr:rowOff>
    </xdr:from>
    <xdr:to>
      <xdr:col>2</xdr:col>
      <xdr:colOff>564480</xdr:colOff>
      <xdr:row>82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1520</xdr:colOff>
          <xdr:row>24</xdr:row>
          <xdr:rowOff>75600</xdr:rowOff>
        </xdr:from>
        <xdr:to>
          <xdr:col>2</xdr:col>
          <xdr:colOff>236520</xdr:colOff>
          <xdr:row>25</xdr:row>
          <xdr:rowOff>91440</xdr:rowOff>
        </xdr:to>
        <xdr:sp>
          <xdr:nvSpPr>
            <xdr:cNvPr id="0" name="Option Button 65" descr="Jan 09 - Dec 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n 09 - Dec 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Jan 10 - Pres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n 10 - Prese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U7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5.66"/>
    <col collapsed="false" customWidth="true" hidden="false" outlineLevel="0" max="3" min="3" style="2" width="13.43"/>
    <col collapsed="false" customWidth="true" hidden="false" outlineLevel="0" max="4" min="4" style="2" width="12.99"/>
    <col collapsed="false" customWidth="true" hidden="false" outlineLevel="0" max="5" min="5" style="2" width="0.99"/>
    <col collapsed="false" customWidth="true" hidden="false" outlineLevel="0" max="6" min="6" style="2" width="12.99"/>
    <col collapsed="false" customWidth="true" hidden="false" outlineLevel="0" max="7" min="7" style="2" width="0.87"/>
    <col collapsed="false" customWidth="true" hidden="false" outlineLevel="0" max="8" min="8" style="2" width="13.43"/>
    <col collapsed="false" customWidth="true" hidden="false" outlineLevel="0" max="9" min="9" style="2" width="0.66"/>
    <col collapsed="false" customWidth="true" hidden="false" outlineLevel="0" max="10" min="10" style="2" width="12.66"/>
    <col collapsed="false" customWidth="true" hidden="false" outlineLevel="0" max="11" min="11" style="2" width="0.87"/>
    <col collapsed="false" customWidth="true" hidden="false" outlineLevel="0" max="12" min="12" style="2" width="13.1"/>
    <col collapsed="false" customWidth="true" hidden="false" outlineLevel="0" max="13" min="13" style="2" width="0.87"/>
    <col collapsed="false" customWidth="true" hidden="false" outlineLevel="0" max="14" min="14" style="2" width="12.55"/>
    <col collapsed="false" customWidth="true" hidden="false" outlineLevel="0" max="15" min="15" style="2" width="0.87"/>
    <col collapsed="false" customWidth="true" hidden="false" outlineLevel="0" max="16" min="16" style="2" width="12.55"/>
    <col collapsed="false" customWidth="true" hidden="false" outlineLevel="0" max="17" min="17" style="2" width="12.88"/>
    <col collapsed="false" customWidth="true" hidden="false" outlineLevel="0" max="18" min="18" style="2" width="14.99"/>
    <col collapsed="false" customWidth="true" hidden="false" outlineLevel="0" max="19" min="19" style="2" width="1.43"/>
    <col collapsed="false" customWidth="true" hidden="false" outlineLevel="0" max="20" min="20" style="1" width="10.66"/>
    <col collapsed="false" customWidth="false" hidden="false" outlineLevel="0" max="21" min="21" style="2" width="9.33"/>
    <col collapsed="false" customWidth="false" hidden="true" outlineLevel="0" max="22" min="22" style="3" width="9.33"/>
    <col collapsed="false" customWidth="true" hidden="true" outlineLevel="0" max="23" min="23" style="3" width="11.66"/>
    <col collapsed="false" customWidth="false" hidden="true" outlineLevel="0" max="29" min="24" style="3" width="9.33"/>
    <col collapsed="false" customWidth="false" hidden="true" outlineLevel="0" max="30" min="30" style="2" width="9.33"/>
    <col collapsed="false" customWidth="true" hidden="true" outlineLevel="0" max="31" min="31" style="2" width="11.1"/>
    <col collapsed="false" customWidth="true" hidden="true" outlineLevel="0" max="32" min="32" style="4" width="11.43"/>
    <col collapsed="false" customWidth="false" hidden="true" outlineLevel="0" max="33" min="33" style="2" width="9.33"/>
    <col collapsed="false" customWidth="false" hidden="false" outlineLevel="0" max="257" min="34" style="2" width="9.33"/>
  </cols>
  <sheetData>
    <row r="1" s="7" customFormat="true" ht="17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5"/>
      <c r="V1" s="8"/>
      <c r="W1" s="9"/>
      <c r="X1" s="9"/>
      <c r="Y1" s="9"/>
      <c r="Z1" s="9"/>
      <c r="AA1" s="9"/>
      <c r="AB1" s="9"/>
      <c r="AC1" s="9"/>
      <c r="AE1" s="10" t="n">
        <v>216014</v>
      </c>
      <c r="AF1" s="11" t="s">
        <v>1</v>
      </c>
    </row>
    <row r="2" s="7" customFormat="true" ht="13.5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V2" s="8" t="s">
        <v>3</v>
      </c>
      <c r="W2" s="9" t="s">
        <v>4</v>
      </c>
      <c r="X2" s="9" t="s">
        <v>5</v>
      </c>
      <c r="Y2" s="9"/>
      <c r="Z2" s="9"/>
      <c r="AA2" s="9"/>
      <c r="AB2" s="9"/>
      <c r="AC2" s="9"/>
      <c r="AE2" s="10" t="n">
        <v>216015</v>
      </c>
      <c r="AF2" s="11" t="s">
        <v>6</v>
      </c>
    </row>
    <row r="3" s="7" customFormat="true" ht="13.5" hidden="false" customHeight="true" outlineLevel="0" collapsed="false">
      <c r="A3" s="5"/>
      <c r="B3" s="12" t="s">
        <v>7</v>
      </c>
      <c r="C3" s="6"/>
      <c r="D3" s="13"/>
      <c r="E3" s="13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/>
      <c r="V3" s="8"/>
      <c r="W3" s="9"/>
      <c r="X3" s="9"/>
      <c r="Y3" s="9"/>
      <c r="Z3" s="9"/>
      <c r="AA3" s="9"/>
      <c r="AB3" s="9"/>
      <c r="AC3" s="9"/>
      <c r="AE3" s="10"/>
      <c r="AF3" s="11"/>
    </row>
    <row r="4" s="7" customFormat="true" ht="12.75" hidden="false" customHeight="true" outlineLevel="0" collapsed="false">
      <c r="A4" s="5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2"/>
      <c r="N4" s="14"/>
      <c r="O4" s="14"/>
      <c r="P4" s="14"/>
      <c r="Q4" s="15" t="s">
        <v>8</v>
      </c>
      <c r="R4" s="15"/>
      <c r="S4" s="14"/>
      <c r="T4" s="5"/>
      <c r="V4" s="8" t="n">
        <v>2</v>
      </c>
      <c r="W4" s="9" t="b">
        <f aca="false">FALSE()</f>
        <v>0</v>
      </c>
      <c r="X4" s="9" t="b">
        <f aca="false">TRUE()</f>
        <v>1</v>
      </c>
      <c r="Y4" s="9"/>
      <c r="Z4" s="9"/>
      <c r="AA4" s="9"/>
      <c r="AB4" s="9"/>
      <c r="AC4" s="9"/>
      <c r="AE4" s="10" t="n">
        <v>216016</v>
      </c>
      <c r="AF4" s="11" t="s">
        <v>9</v>
      </c>
    </row>
    <row r="5" s="7" customFormat="true" ht="12.75" hidden="false" customHeight="true" outlineLevel="0" collapsed="false">
      <c r="A5" s="5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5"/>
      <c r="V5" s="8"/>
      <c r="W5" s="9" t="b">
        <f aca="false">FALSE()</f>
        <v>0</v>
      </c>
      <c r="X5" s="9"/>
      <c r="Y5" s="9"/>
      <c r="Z5" s="9"/>
      <c r="AA5" s="9"/>
      <c r="AB5" s="9"/>
      <c r="AC5" s="9"/>
      <c r="AE5" s="10" t="n">
        <v>216017</v>
      </c>
      <c r="AF5" s="11" t="s">
        <v>10</v>
      </c>
    </row>
    <row r="6" s="7" customFormat="true" ht="13.5" hidden="false" customHeight="true" outlineLevel="0" collapsed="false">
      <c r="A6" s="5"/>
      <c r="B6" s="12" t="s">
        <v>11</v>
      </c>
      <c r="C6" s="14"/>
      <c r="D6" s="16"/>
      <c r="E6" s="16"/>
      <c r="F6" s="16"/>
      <c r="G6" s="16"/>
      <c r="H6" s="16"/>
      <c r="I6" s="14"/>
      <c r="J6" s="12" t="s">
        <v>12</v>
      </c>
      <c r="K6" s="14"/>
      <c r="L6" s="14"/>
      <c r="M6" s="17"/>
      <c r="N6" s="17"/>
      <c r="O6" s="17"/>
      <c r="P6" s="17"/>
      <c r="Q6" s="14"/>
      <c r="R6" s="14"/>
      <c r="S6" s="14"/>
      <c r="T6" s="5"/>
      <c r="V6" s="8" t="s">
        <v>13</v>
      </c>
      <c r="W6" s="9"/>
      <c r="X6" s="9"/>
      <c r="Y6" s="9" t="s">
        <v>14</v>
      </c>
      <c r="Z6" s="9" t="s">
        <v>15</v>
      </c>
      <c r="AA6" s="9" t="s">
        <v>16</v>
      </c>
      <c r="AB6" s="9" t="s">
        <v>17</v>
      </c>
      <c r="AC6" s="9" t="s">
        <v>18</v>
      </c>
      <c r="AE6" s="10" t="n">
        <v>216018</v>
      </c>
      <c r="AF6" s="11" t="s">
        <v>19</v>
      </c>
    </row>
    <row r="7" s="7" customFormat="true" ht="12.75" hidden="false" customHeight="true" outlineLevel="0" collapsed="false">
      <c r="A7" s="5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5"/>
      <c r="V7" s="8" t="s">
        <v>20</v>
      </c>
      <c r="W7" s="9" t="s">
        <v>21</v>
      </c>
      <c r="X7" s="9" t="s">
        <v>22</v>
      </c>
      <c r="Y7" s="9"/>
      <c r="Z7" s="9"/>
      <c r="AA7" s="9"/>
      <c r="AB7" s="9"/>
      <c r="AC7" s="9"/>
      <c r="AE7" s="10" t="n">
        <v>216020</v>
      </c>
      <c r="AF7" s="11" t="s">
        <v>23</v>
      </c>
    </row>
    <row r="8" s="7" customFormat="true" ht="13.5" hidden="false" customHeight="true" outlineLevel="0" collapsed="false">
      <c r="A8" s="5"/>
      <c r="B8" s="12" t="s">
        <v>24</v>
      </c>
      <c r="C8" s="14"/>
      <c r="D8" s="16" t="s">
        <v>25</v>
      </c>
      <c r="E8" s="16"/>
      <c r="F8" s="16"/>
      <c r="G8" s="16"/>
      <c r="H8" s="16"/>
      <c r="I8" s="14"/>
      <c r="J8" s="12" t="s">
        <v>26</v>
      </c>
      <c r="K8" s="14"/>
      <c r="L8" s="14"/>
      <c r="M8" s="18" t="s">
        <v>8</v>
      </c>
      <c r="N8" s="18"/>
      <c r="O8" s="18"/>
      <c r="P8" s="18"/>
      <c r="Q8" s="14"/>
      <c r="R8" s="14"/>
      <c r="S8" s="14"/>
      <c r="T8" s="5"/>
      <c r="V8" s="9" t="b">
        <f aca="false">FALSE()</f>
        <v>0</v>
      </c>
      <c r="W8" s="9" t="b">
        <f aca="false">FALSE()</f>
        <v>0</v>
      </c>
      <c r="X8" s="9" t="b">
        <f aca="false">FALSE()</f>
        <v>0</v>
      </c>
      <c r="Y8" s="9" t="b">
        <f aca="false">FALSE()</f>
        <v>0</v>
      </c>
      <c r="Z8" s="9" t="b">
        <f aca="false">FALSE()</f>
        <v>0</v>
      </c>
      <c r="AA8" s="9" t="b">
        <f aca="false">FALSE()</f>
        <v>0</v>
      </c>
      <c r="AB8" s="9" t="b">
        <f aca="false">FALSE()</f>
        <v>0</v>
      </c>
      <c r="AC8" s="9" t="b">
        <f aca="false">FALSE()</f>
        <v>0</v>
      </c>
      <c r="AE8" s="10" t="n">
        <v>216021</v>
      </c>
      <c r="AF8" s="11" t="s">
        <v>27</v>
      </c>
    </row>
    <row r="9" s="7" customFormat="true" ht="12.75" hidden="false" customHeight="true" outlineLevel="0" collapsed="false">
      <c r="A9" s="5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5"/>
      <c r="V9" s="9" t="b">
        <f aca="false">FALSE()</f>
        <v>0</v>
      </c>
      <c r="W9" s="9" t="b">
        <f aca="false">FALSE()</f>
        <v>0</v>
      </c>
      <c r="X9" s="9" t="b">
        <f aca="false">FALSE()</f>
        <v>0</v>
      </c>
      <c r="Y9" s="9" t="b">
        <f aca="false">FALSE()</f>
        <v>0</v>
      </c>
      <c r="Z9" s="9" t="b">
        <f aca="false">FALSE()</f>
        <v>0</v>
      </c>
      <c r="AA9" s="9"/>
      <c r="AB9" s="9" t="b">
        <f aca="false">FALSE()</f>
        <v>0</v>
      </c>
      <c r="AC9" s="9"/>
      <c r="AE9" s="10" t="n">
        <v>216022</v>
      </c>
      <c r="AF9" s="11" t="s">
        <v>28</v>
      </c>
    </row>
    <row r="10" s="7" customFormat="true" ht="13.5" hidden="false" customHeight="true" outlineLevel="0" collapsed="false">
      <c r="A10" s="5"/>
      <c r="B10" s="12" t="s">
        <v>29</v>
      </c>
      <c r="C10" s="14"/>
      <c r="D10" s="14"/>
      <c r="E10" s="14"/>
      <c r="F10" s="14"/>
      <c r="G10" s="14"/>
      <c r="H10" s="19" t="s">
        <v>8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4"/>
      <c r="T10" s="5"/>
      <c r="V10" s="9" t="b">
        <f aca="false">FALSE()</f>
        <v>0</v>
      </c>
      <c r="W10" s="9" t="b">
        <f aca="false">FALSE()</f>
        <v>0</v>
      </c>
      <c r="X10" s="9" t="b">
        <f aca="false">FALSE()</f>
        <v>0</v>
      </c>
      <c r="Y10" s="9" t="b">
        <f aca="false">FALSE()</f>
        <v>0</v>
      </c>
      <c r="Z10" s="9" t="b">
        <f aca="false">FALSE()</f>
        <v>0</v>
      </c>
      <c r="AA10" s="9"/>
      <c r="AB10" s="9" t="b">
        <f aca="false">FALSE()</f>
        <v>0</v>
      </c>
      <c r="AC10" s="9" t="b">
        <f aca="false">FALSE()</f>
        <v>0</v>
      </c>
      <c r="AE10" s="10" t="n">
        <v>216024</v>
      </c>
      <c r="AF10" s="11" t="s">
        <v>30</v>
      </c>
    </row>
    <row r="11" s="7" customFormat="true" ht="12.75" hidden="false" customHeight="true" outlineLevel="0" collapsed="false">
      <c r="A11" s="5"/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4"/>
      <c r="P11" s="14"/>
      <c r="Q11" s="14"/>
      <c r="R11" s="14"/>
      <c r="S11" s="14"/>
      <c r="T11" s="5"/>
      <c r="V11" s="9" t="b">
        <f aca="false">FALSE()</f>
        <v>0</v>
      </c>
      <c r="W11" s="9" t="b">
        <f aca="false">FALSE()</f>
        <v>0</v>
      </c>
      <c r="X11" s="9" t="b">
        <f aca="false">FALSE()</f>
        <v>0</v>
      </c>
      <c r="Y11" s="9" t="b">
        <f aca="false">FALSE()</f>
        <v>0</v>
      </c>
      <c r="Z11" s="9"/>
      <c r="AA11" s="9"/>
      <c r="AB11" s="9" t="b">
        <f aca="false">FALSE()</f>
        <v>0</v>
      </c>
      <c r="AC11" s="9" t="b">
        <f aca="false">TRUE()</f>
        <v>1</v>
      </c>
      <c r="AE11" s="10" t="n">
        <v>216025</v>
      </c>
      <c r="AF11" s="11" t="s">
        <v>31</v>
      </c>
    </row>
    <row r="12" s="7" customFormat="true" ht="13.5" hidden="false" customHeight="true" outlineLevel="0" collapsed="false">
      <c r="A12" s="5"/>
      <c r="B12" s="12" t="s">
        <v>32</v>
      </c>
      <c r="C12" s="14"/>
      <c r="D12" s="20"/>
      <c r="E12" s="20"/>
      <c r="F12" s="20"/>
      <c r="G12" s="14"/>
      <c r="H12" s="21" t="s">
        <v>33</v>
      </c>
      <c r="I12" s="14"/>
      <c r="J12" s="14" t="s">
        <v>34</v>
      </c>
      <c r="K12" s="14"/>
      <c r="L12" s="15" t="s">
        <v>35</v>
      </c>
      <c r="M12" s="15"/>
      <c r="N12" s="15"/>
      <c r="O12" s="15"/>
      <c r="P12" s="15"/>
      <c r="Q12" s="6"/>
      <c r="R12" s="12"/>
      <c r="S12" s="14"/>
      <c r="T12" s="5"/>
      <c r="V12" s="9" t="b">
        <f aca="false">FALSE()</f>
        <v>0</v>
      </c>
      <c r="W12" s="9" t="b">
        <f aca="false">FALSE()</f>
        <v>0</v>
      </c>
      <c r="X12" s="9" t="b">
        <f aca="false">FALSE()</f>
        <v>0</v>
      </c>
      <c r="Y12" s="9" t="b">
        <f aca="false">FALSE()</f>
        <v>0</v>
      </c>
      <c r="Z12" s="9"/>
      <c r="AA12" s="9"/>
      <c r="AB12" s="9" t="b">
        <f aca="false">FALSE()</f>
        <v>0</v>
      </c>
      <c r="AC12" s="9" t="b">
        <f aca="false">FALSE()</f>
        <v>0</v>
      </c>
      <c r="AE12" s="10" t="n">
        <v>216026</v>
      </c>
      <c r="AF12" s="11" t="s">
        <v>36</v>
      </c>
    </row>
    <row r="13" s="7" customFormat="true" ht="13.5" hidden="false" customHeight="true" outlineLevel="0" collapsed="false">
      <c r="A13" s="5"/>
      <c r="B13" s="22"/>
      <c r="C13" s="22"/>
      <c r="D13" s="22"/>
      <c r="E13" s="22"/>
      <c r="F13" s="22"/>
      <c r="G13" s="14"/>
      <c r="H13" s="23"/>
      <c r="I13" s="24"/>
      <c r="J13" s="23"/>
      <c r="K13" s="14"/>
      <c r="L13" s="14"/>
      <c r="M13" s="14"/>
      <c r="N13" s="25"/>
      <c r="O13" s="14"/>
      <c r="P13" s="14"/>
      <c r="Q13" s="6"/>
      <c r="R13" s="6" t="s">
        <v>37</v>
      </c>
      <c r="S13" s="14"/>
      <c r="T13" s="5"/>
      <c r="V13" s="9" t="b">
        <f aca="false">FALSE()</f>
        <v>0</v>
      </c>
      <c r="W13" s="9" t="b">
        <f aca="false">FALSE()</f>
        <v>0</v>
      </c>
      <c r="X13" s="9" t="b">
        <f aca="false">FALSE()</f>
        <v>0</v>
      </c>
      <c r="Y13" s="9" t="b">
        <f aca="false">FALSE()</f>
        <v>0</v>
      </c>
      <c r="Z13" s="9" t="b">
        <f aca="false">FALSE()</f>
        <v>0</v>
      </c>
      <c r="AA13" s="9"/>
      <c r="AB13" s="9" t="b">
        <f aca="false">FALSE()</f>
        <v>0</v>
      </c>
      <c r="AC13" s="9"/>
      <c r="AE13" s="10" t="n">
        <v>216027</v>
      </c>
      <c r="AF13" s="11" t="s">
        <v>38</v>
      </c>
    </row>
    <row r="14" s="7" customFormat="true" ht="12.75" hidden="false" customHeight="true" outlineLevel="0" collapsed="false">
      <c r="A14" s="5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/>
      <c r="R14" s="15"/>
      <c r="S14" s="14"/>
      <c r="T14" s="5"/>
      <c r="V14" s="9" t="b">
        <f aca="false">FALSE()</f>
        <v>0</v>
      </c>
      <c r="W14" s="9" t="b">
        <f aca="false">FALSE()</f>
        <v>0</v>
      </c>
      <c r="X14" s="9" t="b">
        <f aca="false">FALSE()</f>
        <v>0</v>
      </c>
      <c r="Y14" s="9" t="b">
        <f aca="false">FALSE()</f>
        <v>0</v>
      </c>
      <c r="Z14" s="9" t="b">
        <f aca="false">FALSE()</f>
        <v>0</v>
      </c>
      <c r="AA14" s="9" t="b">
        <f aca="false">FALSE()</f>
        <v>0</v>
      </c>
      <c r="AB14" s="9" t="b">
        <f aca="false">FALSE()</f>
        <v>0</v>
      </c>
      <c r="AC14" s="9" t="b">
        <f aca="false">FALSE()</f>
        <v>0</v>
      </c>
      <c r="AE14" s="10" t="n">
        <v>216028</v>
      </c>
      <c r="AF14" s="11" t="s">
        <v>39</v>
      </c>
    </row>
    <row r="15" s="7" customFormat="true" ht="13.5" hidden="false" customHeight="true" outlineLevel="0" collapsed="false">
      <c r="A15" s="5"/>
      <c r="B15" s="26" t="s">
        <v>4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27"/>
      <c r="R15" s="27" t="n">
        <f aca="false">N13</f>
        <v>0</v>
      </c>
      <c r="S15" s="27"/>
      <c r="T15" s="5"/>
      <c r="V15" s="9"/>
      <c r="W15" s="9"/>
      <c r="X15" s="9"/>
      <c r="Y15" s="9"/>
      <c r="Z15" s="9"/>
      <c r="AA15" s="9"/>
      <c r="AB15" s="9"/>
      <c r="AC15" s="9"/>
      <c r="AE15" s="10" t="n">
        <v>216029</v>
      </c>
      <c r="AF15" s="11" t="s">
        <v>41</v>
      </c>
    </row>
    <row r="16" s="7" customFormat="true" ht="14.1" hidden="false" customHeight="true" outlineLevel="0" collapsed="false">
      <c r="A16" s="5"/>
      <c r="B16" s="14"/>
      <c r="C16" s="14"/>
      <c r="D16" s="6" t="s">
        <v>42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5"/>
      <c r="R16" s="15"/>
      <c r="S16" s="14"/>
      <c r="T16" s="5"/>
      <c r="V16" s="9" t="s">
        <v>43</v>
      </c>
      <c r="W16" s="9"/>
      <c r="X16" s="9"/>
      <c r="Y16" s="9"/>
      <c r="Z16" s="9"/>
      <c r="AA16" s="9"/>
      <c r="AB16" s="9"/>
      <c r="AC16" s="9"/>
      <c r="AE16" s="10" t="n">
        <v>216030</v>
      </c>
      <c r="AF16" s="11" t="s">
        <v>44</v>
      </c>
    </row>
    <row r="17" s="7" customFormat="true" ht="13.5" hidden="false" customHeight="true" outlineLevel="0" collapsed="false">
      <c r="A17" s="5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5"/>
      <c r="R17" s="15"/>
      <c r="S17" s="14"/>
      <c r="T17" s="5"/>
      <c r="V17" s="9" t="b">
        <f aca="false">TRUE()</f>
        <v>1</v>
      </c>
      <c r="W17" s="9"/>
      <c r="X17" s="9"/>
      <c r="Y17" s="9"/>
      <c r="Z17" s="9"/>
      <c r="AA17" s="9"/>
      <c r="AB17" s="9"/>
      <c r="AC17" s="9"/>
      <c r="AE17" s="10" t="n">
        <v>216031</v>
      </c>
      <c r="AF17" s="11" t="s">
        <v>45</v>
      </c>
    </row>
    <row r="18" s="7" customFormat="true" ht="13.5" hidden="false" customHeight="true" outlineLevel="0" collapsed="false">
      <c r="A18" s="5"/>
      <c r="B18" s="15"/>
      <c r="C18" s="15"/>
      <c r="D18" s="6" t="s">
        <v>46</v>
      </c>
      <c r="E18" s="6"/>
      <c r="F18" s="6" t="s">
        <v>47</v>
      </c>
      <c r="G18" s="6"/>
      <c r="H18" s="6" t="s">
        <v>48</v>
      </c>
      <c r="I18" s="6"/>
      <c r="J18" s="6" t="s">
        <v>49</v>
      </c>
      <c r="K18" s="6"/>
      <c r="L18" s="6" t="s">
        <v>50</v>
      </c>
      <c r="M18" s="6"/>
      <c r="N18" s="6" t="s">
        <v>51</v>
      </c>
      <c r="O18" s="6"/>
      <c r="P18" s="6" t="s">
        <v>52</v>
      </c>
      <c r="Q18" s="15"/>
      <c r="R18" s="15"/>
      <c r="S18" s="14"/>
      <c r="T18" s="5"/>
      <c r="V18" s="9"/>
      <c r="W18" s="9"/>
      <c r="X18" s="9"/>
      <c r="Y18" s="9"/>
      <c r="Z18" s="9"/>
      <c r="AA18" s="9"/>
      <c r="AB18" s="9"/>
      <c r="AC18" s="9"/>
      <c r="AE18" s="10" t="n">
        <v>216032</v>
      </c>
      <c r="AF18" s="11" t="s">
        <v>53</v>
      </c>
    </row>
    <row r="19" s="30" customFormat="true" ht="13.5" hidden="false" customHeight="true" outlineLevel="0" collapsed="false">
      <c r="A19" s="28"/>
      <c r="B19" s="26" t="s">
        <v>54</v>
      </c>
      <c r="C19" s="15"/>
      <c r="D19" s="29"/>
      <c r="E19" s="15"/>
      <c r="F19" s="29"/>
      <c r="G19" s="15"/>
      <c r="H19" s="29"/>
      <c r="I19" s="15"/>
      <c r="J19" s="29"/>
      <c r="K19" s="15"/>
      <c r="L19" s="29"/>
      <c r="M19" s="15"/>
      <c r="N19" s="29"/>
      <c r="O19" s="15"/>
      <c r="P19" s="29"/>
      <c r="Q19" s="15"/>
      <c r="R19" s="15"/>
      <c r="S19" s="15"/>
      <c r="T19" s="28"/>
      <c r="V19" s="31" t="s">
        <v>55</v>
      </c>
      <c r="W19" s="32"/>
      <c r="X19" s="32"/>
      <c r="Y19" s="32"/>
      <c r="Z19" s="32"/>
      <c r="AA19" s="32"/>
      <c r="AB19" s="32"/>
      <c r="AC19" s="32"/>
      <c r="AE19" s="10" t="n">
        <v>216033</v>
      </c>
      <c r="AF19" s="11" t="s">
        <v>56</v>
      </c>
    </row>
    <row r="20" s="30" customFormat="true" ht="13.5" hidden="false" customHeight="true" outlineLevel="0" collapsed="false">
      <c r="A20" s="28"/>
      <c r="B20" s="14" t="s">
        <v>57</v>
      </c>
      <c r="C20" s="33" t="n">
        <f aca="false">IF(V4=1,0.555,0.565)</f>
        <v>0.565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5"/>
      <c r="R20" s="15"/>
      <c r="S20" s="15"/>
      <c r="T20" s="28"/>
      <c r="V20" s="31" t="s">
        <v>58</v>
      </c>
      <c r="W20" s="32"/>
      <c r="X20" s="32"/>
      <c r="Y20" s="32"/>
      <c r="Z20" s="32"/>
      <c r="AA20" s="32"/>
      <c r="AB20" s="32"/>
      <c r="AC20" s="32"/>
      <c r="AE20" s="10" t="n">
        <v>216034</v>
      </c>
      <c r="AF20" s="11" t="s">
        <v>59</v>
      </c>
    </row>
    <row r="21" s="7" customFormat="true" ht="12.75" hidden="false" customHeight="true" outlineLevel="0" collapsed="false">
      <c r="A21" s="5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5"/>
      <c r="R21" s="15"/>
      <c r="S21" s="14"/>
      <c r="T21" s="5"/>
      <c r="V21" s="31" t="s">
        <v>60</v>
      </c>
      <c r="W21" s="9"/>
      <c r="X21" s="9"/>
      <c r="Y21" s="9"/>
      <c r="Z21" s="9"/>
      <c r="AA21" s="9"/>
      <c r="AB21" s="9"/>
      <c r="AC21" s="9"/>
      <c r="AE21" s="10" t="n">
        <v>216035</v>
      </c>
      <c r="AF21" s="11" t="s">
        <v>61</v>
      </c>
    </row>
    <row r="22" s="7" customFormat="true" ht="13.5" hidden="false" customHeight="true" outlineLevel="0" collapsed="false">
      <c r="A22" s="5"/>
      <c r="B22" s="12" t="s">
        <v>62</v>
      </c>
      <c r="C22" s="14"/>
      <c r="D22" s="34"/>
      <c r="E22" s="35"/>
      <c r="F22" s="34"/>
      <c r="G22" s="35"/>
      <c r="H22" s="34"/>
      <c r="I22" s="35"/>
      <c r="J22" s="34"/>
      <c r="K22" s="35"/>
      <c r="L22" s="34"/>
      <c r="M22" s="35"/>
      <c r="N22" s="34"/>
      <c r="O22" s="35"/>
      <c r="P22" s="34"/>
      <c r="Q22" s="15"/>
      <c r="R22" s="36"/>
      <c r="S22" s="14"/>
      <c r="T22" s="5"/>
      <c r="V22" s="37" t="s">
        <v>63</v>
      </c>
      <c r="W22" s="9"/>
      <c r="X22" s="9"/>
      <c r="Y22" s="9"/>
      <c r="Z22" s="9"/>
      <c r="AA22" s="9"/>
      <c r="AB22" s="9"/>
      <c r="AC22" s="9"/>
      <c r="AE22" s="10" t="n">
        <v>216036</v>
      </c>
      <c r="AF22" s="11" t="s">
        <v>64</v>
      </c>
    </row>
    <row r="23" s="7" customFormat="true" ht="13.5" hidden="false" customHeight="true" outlineLevel="0" collapsed="false">
      <c r="A23" s="5"/>
      <c r="B23" s="14" t="s">
        <v>65</v>
      </c>
      <c r="C23" s="14"/>
      <c r="D23" s="38" t="n">
        <f aca="false">D22*$C$20</f>
        <v>0</v>
      </c>
      <c r="E23" s="39"/>
      <c r="F23" s="38" t="n">
        <f aca="false">F22*$C$20</f>
        <v>0</v>
      </c>
      <c r="G23" s="39"/>
      <c r="H23" s="38" t="n">
        <f aca="false">H22*$C$20</f>
        <v>0</v>
      </c>
      <c r="I23" s="39"/>
      <c r="J23" s="38" t="n">
        <f aca="false">J22*$C$20</f>
        <v>0</v>
      </c>
      <c r="K23" s="39"/>
      <c r="L23" s="38" t="n">
        <f aca="false">L22*$C$20</f>
        <v>0</v>
      </c>
      <c r="M23" s="39"/>
      <c r="N23" s="38" t="n">
        <f aca="false">N22*$C$20</f>
        <v>0</v>
      </c>
      <c r="O23" s="39"/>
      <c r="P23" s="38" t="n">
        <f aca="false">P22*$C$20</f>
        <v>0</v>
      </c>
      <c r="Q23" s="15"/>
      <c r="R23" s="27" t="n">
        <f aca="false">SUM(D23,F23,H23,J23,L23,N23,P23)</f>
        <v>0</v>
      </c>
      <c r="S23" s="14"/>
      <c r="T23" s="5"/>
      <c r="V23" s="37" t="s">
        <v>66</v>
      </c>
      <c r="W23" s="9"/>
      <c r="X23" s="9"/>
      <c r="Y23" s="9"/>
      <c r="Z23" s="9"/>
      <c r="AA23" s="9"/>
      <c r="AB23" s="9"/>
      <c r="AC23" s="9"/>
      <c r="AE23" s="10" t="n">
        <v>216037</v>
      </c>
      <c r="AF23" s="11" t="s">
        <v>67</v>
      </c>
    </row>
    <row r="24" s="7" customFormat="true" ht="12.75" hidden="false" customHeight="true" outlineLevel="0" collapsed="false">
      <c r="A24" s="5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27"/>
      <c r="R24" s="27"/>
      <c r="S24" s="27"/>
      <c r="T24" s="5"/>
      <c r="V24" s="37" t="s">
        <v>68</v>
      </c>
      <c r="W24" s="9"/>
      <c r="X24" s="9"/>
      <c r="Y24" s="9"/>
      <c r="Z24" s="9"/>
      <c r="AA24" s="9"/>
      <c r="AB24" s="9"/>
      <c r="AC24" s="9"/>
      <c r="AE24" s="10" t="n">
        <v>216038</v>
      </c>
      <c r="AF24" s="11" t="s">
        <v>69</v>
      </c>
    </row>
    <row r="25" s="7" customFormat="true" ht="13.5" hidden="false" customHeight="true" outlineLevel="0" collapsed="false">
      <c r="A25" s="5"/>
      <c r="B25" s="12" t="s">
        <v>7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5"/>
      <c r="R25" s="15"/>
      <c r="S25" s="14"/>
      <c r="T25" s="5"/>
      <c r="V25" s="37" t="s">
        <v>71</v>
      </c>
      <c r="W25" s="9"/>
      <c r="X25" s="9"/>
      <c r="Y25" s="9"/>
      <c r="Z25" s="9"/>
      <c r="AA25" s="9"/>
      <c r="AB25" s="9"/>
      <c r="AC25" s="9"/>
      <c r="AE25" s="10" t="n">
        <v>216041</v>
      </c>
      <c r="AF25" s="11" t="s">
        <v>72</v>
      </c>
    </row>
    <row r="26" s="7" customFormat="true" ht="13.5" hidden="false" customHeight="true" outlineLevel="0" collapsed="false">
      <c r="A26" s="5"/>
      <c r="B26" s="14"/>
      <c r="C26" s="14" t="s">
        <v>73</v>
      </c>
      <c r="D26" s="40"/>
      <c r="E26" s="14"/>
      <c r="F26" s="41"/>
      <c r="G26" s="14"/>
      <c r="H26" s="42" t="s">
        <v>74</v>
      </c>
      <c r="I26" s="14"/>
      <c r="J26" s="14"/>
      <c r="K26" s="14"/>
      <c r="L26" s="43"/>
      <c r="M26" s="14"/>
      <c r="N26" s="14"/>
      <c r="O26" s="14"/>
      <c r="P26" s="14"/>
      <c r="Q26" s="27"/>
      <c r="R26" s="27" t="n">
        <f aca="false">SUM(D26,L26)</f>
        <v>0</v>
      </c>
      <c r="S26" s="14"/>
      <c r="T26" s="5"/>
      <c r="V26" s="37" t="s">
        <v>75</v>
      </c>
      <c r="W26" s="9"/>
      <c r="X26" s="9"/>
      <c r="Y26" s="9"/>
      <c r="Z26" s="9"/>
      <c r="AA26" s="9"/>
      <c r="AB26" s="9"/>
      <c r="AC26" s="9"/>
      <c r="AE26" s="10" t="n">
        <v>216042</v>
      </c>
      <c r="AF26" s="11" t="s">
        <v>76</v>
      </c>
    </row>
    <row r="27" s="7" customFormat="true" ht="13.5" hidden="false" customHeight="true" outlineLevel="0" collapsed="false">
      <c r="A27" s="5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36"/>
      <c r="R27" s="36"/>
      <c r="S27" s="14"/>
      <c r="T27" s="5"/>
      <c r="V27" s="37" t="s">
        <v>77</v>
      </c>
      <c r="W27" s="9"/>
      <c r="X27" s="9"/>
      <c r="Y27" s="9"/>
      <c r="Z27" s="9"/>
      <c r="AA27" s="9"/>
      <c r="AB27" s="9"/>
      <c r="AC27" s="9"/>
      <c r="AE27" s="10" t="n">
        <v>216043</v>
      </c>
      <c r="AF27" s="11" t="s">
        <v>78</v>
      </c>
    </row>
    <row r="28" s="7" customFormat="true" ht="14.25" hidden="false" customHeight="true" outlineLevel="0" collapsed="false">
      <c r="A28" s="5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44" t="s">
        <v>79</v>
      </c>
      <c r="M28" s="44"/>
      <c r="N28" s="44"/>
      <c r="O28" s="44"/>
      <c r="P28" s="44"/>
      <c r="Q28" s="45"/>
      <c r="R28" s="45" t="n">
        <f aca="false">SUM(R23,R26)</f>
        <v>0</v>
      </c>
      <c r="S28" s="45"/>
      <c r="T28" s="5"/>
      <c r="V28" s="37" t="s">
        <v>80</v>
      </c>
      <c r="W28" s="9"/>
      <c r="X28" s="9"/>
      <c r="Y28" s="9"/>
      <c r="Z28" s="9"/>
      <c r="AA28" s="9"/>
      <c r="AB28" s="9"/>
      <c r="AC28" s="9"/>
      <c r="AE28" s="10" t="n">
        <v>216044</v>
      </c>
      <c r="AF28" s="11" t="s">
        <v>81</v>
      </c>
    </row>
    <row r="29" s="7" customFormat="true" ht="12.75" hidden="false" customHeight="true" outlineLevel="0" collapsed="false">
      <c r="A29" s="5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5"/>
      <c r="R29" s="15"/>
      <c r="S29" s="14"/>
      <c r="T29" s="5"/>
      <c r="V29" s="9"/>
      <c r="W29" s="9"/>
      <c r="X29" s="9"/>
      <c r="Y29" s="9"/>
      <c r="Z29" s="9"/>
      <c r="AA29" s="9"/>
      <c r="AB29" s="9"/>
      <c r="AC29" s="9"/>
      <c r="AE29" s="10" t="n">
        <v>216051</v>
      </c>
      <c r="AF29" s="11" t="s">
        <v>82</v>
      </c>
    </row>
    <row r="30" s="7" customFormat="true" ht="13.5" hidden="false" customHeight="true" outlineLevel="0" collapsed="false">
      <c r="A30" s="5"/>
      <c r="B30" s="12" t="s">
        <v>83</v>
      </c>
      <c r="C30" s="14"/>
      <c r="D30" s="25"/>
      <c r="E30" s="14"/>
      <c r="F30" s="25"/>
      <c r="G30" s="14"/>
      <c r="H30" s="25"/>
      <c r="I30" s="14"/>
      <c r="J30" s="25"/>
      <c r="K30" s="14"/>
      <c r="L30" s="25"/>
      <c r="M30" s="14"/>
      <c r="N30" s="25"/>
      <c r="O30" s="14"/>
      <c r="P30" s="25"/>
      <c r="Q30" s="27"/>
      <c r="R30" s="27" t="n">
        <f aca="false">SUM(P30,N30,L30,J30,H30,F30,D30)</f>
        <v>0</v>
      </c>
      <c r="S30" s="27"/>
      <c r="T30" s="5"/>
      <c r="V30" s="9"/>
      <c r="W30" s="9"/>
      <c r="X30" s="9"/>
      <c r="Y30" s="9"/>
      <c r="Z30" s="9"/>
      <c r="AA30" s="9"/>
      <c r="AB30" s="9"/>
      <c r="AC30" s="9"/>
      <c r="AE30" s="10" t="n">
        <v>216053</v>
      </c>
      <c r="AF30" s="11" t="s">
        <v>84</v>
      </c>
    </row>
    <row r="31" s="7" customFormat="true" ht="12.75" hidden="false" customHeight="true" outlineLevel="0" collapsed="false">
      <c r="A31" s="5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27"/>
      <c r="R31" s="27"/>
      <c r="S31" s="14"/>
      <c r="T31" s="5"/>
      <c r="V31" s="9"/>
      <c r="W31" s="9"/>
      <c r="X31" s="9"/>
      <c r="Y31" s="9"/>
      <c r="Z31" s="9"/>
      <c r="AA31" s="9"/>
      <c r="AB31" s="9"/>
      <c r="AC31" s="9"/>
      <c r="AE31" s="10"/>
      <c r="AF31" s="11"/>
    </row>
    <row r="32" s="7" customFormat="true" ht="13.5" hidden="false" customHeight="true" outlineLevel="0" collapsed="false">
      <c r="A32" s="5"/>
      <c r="B32" s="12" t="s">
        <v>85</v>
      </c>
      <c r="C32" s="14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27"/>
      <c r="R32" s="27"/>
      <c r="S32" s="14"/>
      <c r="T32" s="5"/>
      <c r="V32" s="9"/>
      <c r="W32" s="9"/>
      <c r="X32" s="9"/>
      <c r="Y32" s="9"/>
      <c r="Z32" s="9"/>
      <c r="AA32" s="9"/>
      <c r="AB32" s="9"/>
      <c r="AC32" s="9"/>
      <c r="AE32" s="10" t="n">
        <v>216055</v>
      </c>
      <c r="AF32" s="11" t="s">
        <v>86</v>
      </c>
    </row>
    <row r="33" s="7" customFormat="true" ht="12.75" hidden="false" customHeight="true" outlineLevel="0" collapsed="false">
      <c r="A33" s="5"/>
      <c r="B33" s="12"/>
      <c r="C33" s="14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27"/>
      <c r="R33" s="27"/>
      <c r="S33" s="14"/>
      <c r="T33" s="5"/>
      <c r="V33" s="9"/>
      <c r="W33" s="9"/>
      <c r="X33" s="9"/>
      <c r="Y33" s="9"/>
      <c r="Z33" s="9"/>
      <c r="AA33" s="9"/>
      <c r="AB33" s="9"/>
      <c r="AC33" s="9"/>
      <c r="AE33" s="10"/>
      <c r="AF33" s="11"/>
    </row>
    <row r="34" s="7" customFormat="true" ht="13.5" hidden="false" customHeight="true" outlineLevel="0" collapsed="false">
      <c r="A34" s="5"/>
      <c r="B34" s="14" t="s">
        <v>87</v>
      </c>
      <c r="C34" s="14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27"/>
      <c r="R34" s="27"/>
      <c r="S34" s="14"/>
      <c r="T34" s="5"/>
      <c r="V34" s="9"/>
      <c r="W34" s="9"/>
      <c r="X34" s="9"/>
      <c r="Y34" s="9"/>
      <c r="Z34" s="9"/>
      <c r="AA34" s="9"/>
      <c r="AB34" s="9"/>
      <c r="AC34" s="9"/>
      <c r="AE34" s="10"/>
      <c r="AF34" s="11"/>
    </row>
    <row r="35" s="7" customFormat="true" ht="12.75" hidden="false" customHeight="true" outlineLevel="0" collapsed="false">
      <c r="A35" s="5"/>
      <c r="B35" s="14"/>
      <c r="C35" s="14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27"/>
      <c r="R35" s="27"/>
      <c r="S35" s="14"/>
      <c r="T35" s="5"/>
      <c r="V35" s="9"/>
      <c r="W35" s="9"/>
      <c r="X35" s="9"/>
      <c r="Y35" s="9"/>
      <c r="Z35" s="9"/>
      <c r="AA35" s="9"/>
      <c r="AB35" s="9"/>
      <c r="AC35" s="9"/>
      <c r="AE35" s="10"/>
      <c r="AF35" s="11"/>
    </row>
    <row r="36" s="7" customFormat="true" ht="13.5" hidden="false" customHeight="true" outlineLevel="0" collapsed="false">
      <c r="A36" s="5"/>
      <c r="B36" s="42" t="s">
        <v>88</v>
      </c>
      <c r="C36" s="14"/>
      <c r="D36" s="25"/>
      <c r="E36" s="14"/>
      <c r="F36" s="25"/>
      <c r="G36" s="14"/>
      <c r="H36" s="25"/>
      <c r="I36" s="14"/>
      <c r="J36" s="25"/>
      <c r="K36" s="14"/>
      <c r="L36" s="25"/>
      <c r="M36" s="14"/>
      <c r="N36" s="25"/>
      <c r="O36" s="14"/>
      <c r="P36" s="25"/>
      <c r="Q36" s="27"/>
      <c r="R36" s="27" t="n">
        <f aca="false">SUM(P36,N36,L36,J36,H36,F36,D36)</f>
        <v>0</v>
      </c>
      <c r="S36" s="27"/>
      <c r="T36" s="5"/>
      <c r="V36" s="9"/>
      <c r="W36" s="9"/>
      <c r="X36" s="9"/>
      <c r="Y36" s="9"/>
      <c r="Z36" s="9"/>
      <c r="AA36" s="9"/>
      <c r="AB36" s="9"/>
      <c r="AC36" s="9"/>
      <c r="AE36" s="10" t="n">
        <v>216056</v>
      </c>
      <c r="AF36" s="11" t="s">
        <v>89</v>
      </c>
    </row>
    <row r="37" s="7" customFormat="true" ht="13.5" hidden="false" customHeight="true" outlineLevel="0" collapsed="false">
      <c r="A37" s="5"/>
      <c r="B37" s="42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27"/>
      <c r="R37" s="27"/>
      <c r="S37" s="14"/>
      <c r="T37" s="5"/>
      <c r="V37" s="9"/>
      <c r="W37" s="9"/>
      <c r="X37" s="9"/>
      <c r="Y37" s="9"/>
      <c r="Z37" s="9"/>
      <c r="AA37" s="9"/>
      <c r="AB37" s="9"/>
      <c r="AC37" s="9"/>
      <c r="AE37" s="10" t="n">
        <v>216057</v>
      </c>
      <c r="AF37" s="11" t="s">
        <v>90</v>
      </c>
    </row>
    <row r="38" s="7" customFormat="true" ht="13.5" hidden="false" customHeight="true" outlineLevel="0" collapsed="false">
      <c r="A38" s="5"/>
      <c r="B38" s="42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27"/>
      <c r="R38" s="27"/>
      <c r="S38" s="14"/>
      <c r="T38" s="5"/>
      <c r="V38" s="9"/>
      <c r="W38" s="9"/>
      <c r="X38" s="9"/>
      <c r="Y38" s="9"/>
      <c r="Z38" s="9"/>
      <c r="AA38" s="9"/>
      <c r="AB38" s="9"/>
      <c r="AC38" s="9"/>
      <c r="AE38" s="10" t="n">
        <v>216058</v>
      </c>
      <c r="AF38" s="11" t="s">
        <v>91</v>
      </c>
    </row>
    <row r="39" s="7" customFormat="true" ht="13.5" hidden="false" customHeight="true" outlineLevel="0" collapsed="false">
      <c r="A39" s="5"/>
      <c r="B39" s="42" t="s">
        <v>92</v>
      </c>
      <c r="C39" s="14"/>
      <c r="D39" s="25"/>
      <c r="E39" s="14"/>
      <c r="F39" s="25"/>
      <c r="G39" s="14"/>
      <c r="H39" s="25"/>
      <c r="I39" s="14"/>
      <c r="J39" s="25"/>
      <c r="K39" s="14"/>
      <c r="L39" s="25"/>
      <c r="M39" s="14"/>
      <c r="N39" s="25"/>
      <c r="O39" s="14"/>
      <c r="P39" s="25"/>
      <c r="Q39" s="27"/>
      <c r="R39" s="27" t="n">
        <f aca="false">SUM(P39,N39,L39,J39,H39,F39,D39)</f>
        <v>0</v>
      </c>
      <c r="S39" s="27"/>
      <c r="T39" s="5"/>
      <c r="V39" s="9"/>
      <c r="W39" s="9"/>
      <c r="X39" s="9"/>
      <c r="Y39" s="9"/>
      <c r="Z39" s="9"/>
      <c r="AA39" s="9"/>
      <c r="AB39" s="9"/>
      <c r="AC39" s="9"/>
      <c r="AE39" s="10" t="n">
        <v>216059</v>
      </c>
      <c r="AF39" s="11" t="s">
        <v>93</v>
      </c>
    </row>
    <row r="40" s="7" customFormat="true" ht="13.5" hidden="false" customHeight="true" outlineLevel="0" collapsed="false">
      <c r="A40" s="5"/>
      <c r="B40" s="42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27"/>
      <c r="R40" s="27"/>
      <c r="S40" s="14"/>
      <c r="T40" s="5"/>
      <c r="V40" s="9"/>
      <c r="W40" s="9"/>
      <c r="X40" s="9"/>
      <c r="Y40" s="9"/>
      <c r="Z40" s="9"/>
      <c r="AA40" s="9"/>
      <c r="AB40" s="9"/>
      <c r="AC40" s="9"/>
      <c r="AE40" s="10" t="n">
        <v>216060</v>
      </c>
      <c r="AF40" s="11" t="s">
        <v>94</v>
      </c>
    </row>
    <row r="41" s="7" customFormat="true" ht="13.5" hidden="false" customHeight="true" outlineLevel="0" collapsed="false">
      <c r="A41" s="5"/>
      <c r="B41" s="42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27"/>
      <c r="R41" s="27"/>
      <c r="S41" s="14"/>
      <c r="T41" s="5"/>
      <c r="V41" s="9"/>
      <c r="W41" s="9"/>
      <c r="X41" s="9"/>
      <c r="Y41" s="9"/>
      <c r="Z41" s="9"/>
      <c r="AA41" s="9"/>
      <c r="AB41" s="9"/>
      <c r="AC41" s="9"/>
      <c r="AE41" s="10" t="n">
        <v>216065</v>
      </c>
      <c r="AF41" s="11" t="s">
        <v>95</v>
      </c>
    </row>
    <row r="42" s="7" customFormat="true" ht="13.5" hidden="false" customHeight="true" outlineLevel="0" collapsed="false">
      <c r="A42" s="5"/>
      <c r="B42" s="42" t="s">
        <v>96</v>
      </c>
      <c r="C42" s="14"/>
      <c r="D42" s="25"/>
      <c r="E42" s="14"/>
      <c r="F42" s="25"/>
      <c r="G42" s="14"/>
      <c r="H42" s="25"/>
      <c r="I42" s="14"/>
      <c r="J42" s="25"/>
      <c r="K42" s="14"/>
      <c r="L42" s="25"/>
      <c r="M42" s="14"/>
      <c r="N42" s="25"/>
      <c r="O42" s="14"/>
      <c r="P42" s="25"/>
      <c r="Q42" s="27"/>
      <c r="R42" s="27" t="n">
        <f aca="false">SUM(P42,N42,L42,J42,H42,F42,D42)</f>
        <v>0</v>
      </c>
      <c r="S42" s="27"/>
      <c r="T42" s="5"/>
      <c r="V42" s="9"/>
      <c r="W42" s="9"/>
      <c r="X42" s="9"/>
      <c r="Y42" s="9"/>
      <c r="Z42" s="9"/>
      <c r="AA42" s="9"/>
      <c r="AB42" s="9"/>
      <c r="AC42" s="9"/>
      <c r="AE42" s="10" t="n">
        <v>216066</v>
      </c>
      <c r="AF42" s="11" t="s">
        <v>97</v>
      </c>
    </row>
    <row r="43" s="7" customFormat="true" ht="13.5" hidden="false" customHeight="true" outlineLevel="0" collapsed="false">
      <c r="A43" s="5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27"/>
      <c r="R43" s="27"/>
      <c r="S43" s="14"/>
      <c r="T43" s="5"/>
      <c r="V43" s="9"/>
      <c r="W43" s="9"/>
      <c r="X43" s="9"/>
      <c r="Y43" s="9"/>
      <c r="Z43" s="9"/>
      <c r="AA43" s="9"/>
      <c r="AB43" s="9"/>
      <c r="AC43" s="9"/>
      <c r="AE43" s="10" t="n">
        <v>216069</v>
      </c>
      <c r="AF43" s="11" t="s">
        <v>98</v>
      </c>
    </row>
    <row r="44" s="7" customFormat="true" ht="13.5" hidden="false" customHeight="true" outlineLevel="0" collapsed="false">
      <c r="A44" s="5"/>
      <c r="B44" s="12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27"/>
      <c r="R44" s="27"/>
      <c r="S44" s="14"/>
      <c r="T44" s="5"/>
      <c r="V44" s="9"/>
      <c r="W44" s="9"/>
      <c r="X44" s="9"/>
      <c r="Y44" s="9"/>
      <c r="Z44" s="9"/>
      <c r="AA44" s="9"/>
      <c r="AB44" s="9"/>
      <c r="AC44" s="9"/>
      <c r="AE44" s="10"/>
      <c r="AF44" s="11"/>
    </row>
    <row r="45" s="7" customFormat="true" ht="13.5" hidden="false" customHeight="true" outlineLevel="0" collapsed="false">
      <c r="A45" s="5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2" t="s">
        <v>99</v>
      </c>
      <c r="O45" s="12"/>
      <c r="P45" s="12"/>
      <c r="Q45" s="45"/>
      <c r="R45" s="45" t="n">
        <f aca="false">SUM(R42,R39,R36,R30)</f>
        <v>0</v>
      </c>
      <c r="S45" s="45"/>
      <c r="T45" s="5"/>
      <c r="V45" s="9"/>
      <c r="W45" s="9"/>
      <c r="X45" s="9"/>
      <c r="Y45" s="9"/>
      <c r="Z45" s="9"/>
      <c r="AA45" s="9"/>
      <c r="AB45" s="9"/>
      <c r="AC45" s="9"/>
      <c r="AE45" s="10" t="n">
        <v>216071</v>
      </c>
      <c r="AF45" s="11" t="s">
        <v>100</v>
      </c>
    </row>
    <row r="46" s="7" customFormat="true" ht="13.5" hidden="false" customHeight="true" outlineLevel="0" collapsed="false">
      <c r="A46" s="5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27"/>
      <c r="R46" s="27"/>
      <c r="S46" s="14"/>
      <c r="T46" s="5"/>
      <c r="V46" s="9"/>
      <c r="W46" s="9"/>
      <c r="X46" s="9"/>
      <c r="Y46" s="9"/>
      <c r="Z46" s="9"/>
      <c r="AA46" s="9"/>
      <c r="AB46" s="9"/>
      <c r="AC46" s="9"/>
      <c r="AE46" s="10" t="n">
        <v>216072</v>
      </c>
      <c r="AF46" s="11" t="s">
        <v>101</v>
      </c>
    </row>
    <row r="47" s="7" customFormat="true" ht="13.5" hidden="false" customHeight="true" outlineLevel="0" collapsed="false">
      <c r="A47" s="5"/>
      <c r="B47" s="26"/>
      <c r="C47" s="14"/>
      <c r="D47" s="25"/>
      <c r="E47" s="39"/>
      <c r="F47" s="25"/>
      <c r="G47" s="39"/>
      <c r="H47" s="25"/>
      <c r="I47" s="39"/>
      <c r="J47" s="25"/>
      <c r="K47" s="39"/>
      <c r="L47" s="25"/>
      <c r="M47" s="39"/>
      <c r="N47" s="25"/>
      <c r="O47" s="39"/>
      <c r="P47" s="25"/>
      <c r="Q47" s="27"/>
      <c r="R47" s="27" t="n">
        <f aca="false">SUM(P47,N47,L47,J47,H47,F47,D47)</f>
        <v>0</v>
      </c>
      <c r="S47" s="27"/>
      <c r="T47" s="5"/>
      <c r="V47" s="9"/>
      <c r="W47" s="9"/>
      <c r="X47" s="9"/>
      <c r="Y47" s="9"/>
      <c r="Z47" s="9"/>
      <c r="AA47" s="9"/>
      <c r="AB47" s="9"/>
      <c r="AC47" s="9"/>
      <c r="AE47" s="10" t="n">
        <v>216080</v>
      </c>
      <c r="AF47" s="11" t="s">
        <v>102</v>
      </c>
    </row>
    <row r="48" s="7" customFormat="true" ht="13.5" hidden="false" customHeight="true" outlineLevel="0" collapsed="false">
      <c r="A48" s="5"/>
      <c r="B48" s="42"/>
      <c r="C48" s="14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27"/>
      <c r="R48" s="27"/>
      <c r="S48" s="14"/>
      <c r="T48" s="5"/>
      <c r="V48" s="9"/>
      <c r="W48" s="9"/>
      <c r="X48" s="9"/>
      <c r="Y48" s="9"/>
      <c r="Z48" s="9"/>
      <c r="AA48" s="9"/>
      <c r="AB48" s="9"/>
      <c r="AC48" s="9"/>
      <c r="AE48" s="10" t="n">
        <v>216081</v>
      </c>
      <c r="AF48" s="11" t="s">
        <v>103</v>
      </c>
    </row>
    <row r="49" s="7" customFormat="true" ht="13.5" hidden="false" customHeight="true" outlineLevel="0" collapsed="false">
      <c r="A49" s="5"/>
      <c r="B49" s="42"/>
      <c r="C49" s="14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15"/>
      <c r="R49" s="15"/>
      <c r="S49" s="14"/>
      <c r="T49" s="5"/>
      <c r="V49" s="9"/>
      <c r="W49" s="9"/>
      <c r="X49" s="9"/>
      <c r="Y49" s="9"/>
      <c r="Z49" s="9"/>
      <c r="AA49" s="9"/>
      <c r="AB49" s="9"/>
      <c r="AC49" s="9"/>
      <c r="AE49" s="10" t="n">
        <v>216082</v>
      </c>
      <c r="AF49" s="11" t="s">
        <v>104</v>
      </c>
    </row>
    <row r="50" s="7" customFormat="true" ht="13.5" hidden="false" customHeight="true" outlineLevel="0" collapsed="false">
      <c r="A50" s="5"/>
      <c r="B50" s="26"/>
      <c r="C50" s="14"/>
      <c r="D50" s="25"/>
      <c r="E50" s="39"/>
      <c r="F50" s="25"/>
      <c r="G50" s="39"/>
      <c r="H50" s="25"/>
      <c r="I50" s="39"/>
      <c r="J50" s="25"/>
      <c r="K50" s="39"/>
      <c r="L50" s="25"/>
      <c r="M50" s="39"/>
      <c r="N50" s="25"/>
      <c r="O50" s="39"/>
      <c r="P50" s="25"/>
      <c r="Q50" s="27"/>
      <c r="R50" s="27" t="n">
        <f aca="false">SUM(P50,N50,L50,J50,H50,F50,D50)</f>
        <v>0</v>
      </c>
      <c r="S50" s="27"/>
      <c r="T50" s="5"/>
      <c r="V50" s="9"/>
      <c r="W50" s="9"/>
      <c r="X50" s="9"/>
      <c r="Y50" s="9"/>
      <c r="Z50" s="9"/>
      <c r="AA50" s="9"/>
      <c r="AB50" s="9"/>
      <c r="AC50" s="9"/>
      <c r="AE50" s="10" t="n">
        <v>216083</v>
      </c>
      <c r="AF50" s="11" t="s">
        <v>105</v>
      </c>
    </row>
    <row r="51" s="7" customFormat="true" ht="13.5" hidden="false" customHeight="true" outlineLevel="0" collapsed="false">
      <c r="A51" s="5"/>
      <c r="B51" s="42"/>
      <c r="C51" s="14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15"/>
      <c r="R51" s="15"/>
      <c r="S51" s="14"/>
      <c r="T51" s="5"/>
      <c r="V51" s="9"/>
      <c r="W51" s="9"/>
      <c r="X51" s="9"/>
      <c r="Y51" s="9"/>
      <c r="Z51" s="9"/>
      <c r="AA51" s="9"/>
      <c r="AB51" s="9"/>
      <c r="AC51" s="9"/>
      <c r="AE51" s="10" t="n">
        <v>216084</v>
      </c>
      <c r="AF51" s="11" t="s">
        <v>106</v>
      </c>
    </row>
    <row r="52" s="7" customFormat="true" ht="13.5" hidden="false" customHeight="true" outlineLevel="0" collapsed="false">
      <c r="A52" s="5"/>
      <c r="B52" s="42"/>
      <c r="C52" s="14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15"/>
      <c r="R52" s="15"/>
      <c r="S52" s="14"/>
      <c r="T52" s="5"/>
      <c r="V52" s="9"/>
      <c r="W52" s="9"/>
      <c r="X52" s="9"/>
      <c r="Y52" s="9"/>
      <c r="Z52" s="9"/>
      <c r="AA52" s="9"/>
      <c r="AB52" s="9"/>
      <c r="AC52" s="9"/>
      <c r="AE52" s="10" t="n">
        <v>216085</v>
      </c>
      <c r="AF52" s="11" t="s">
        <v>107</v>
      </c>
    </row>
    <row r="53" s="7" customFormat="true" ht="13.5" hidden="false" customHeight="true" outlineLevel="0" collapsed="false">
      <c r="A53" s="5"/>
      <c r="B53" s="26"/>
      <c r="C53" s="14"/>
      <c r="D53" s="25"/>
      <c r="E53" s="39"/>
      <c r="F53" s="25"/>
      <c r="G53" s="39"/>
      <c r="H53" s="25"/>
      <c r="I53" s="39"/>
      <c r="J53" s="25"/>
      <c r="K53" s="39"/>
      <c r="L53" s="25"/>
      <c r="M53" s="39"/>
      <c r="N53" s="25"/>
      <c r="O53" s="39"/>
      <c r="P53" s="25"/>
      <c r="Q53" s="27"/>
      <c r="R53" s="27" t="n">
        <f aca="false">SUM(P53,N53,L53,J53,H53,F53,D53)</f>
        <v>0</v>
      </c>
      <c r="S53" s="27"/>
      <c r="T53" s="5"/>
      <c r="V53" s="9"/>
      <c r="W53" s="9"/>
      <c r="X53" s="9"/>
      <c r="Y53" s="9"/>
      <c r="Z53" s="9"/>
      <c r="AA53" s="9"/>
      <c r="AB53" s="9"/>
      <c r="AC53" s="9"/>
      <c r="AE53" s="10" t="n">
        <v>216086</v>
      </c>
      <c r="AF53" s="11" t="s">
        <v>108</v>
      </c>
    </row>
    <row r="54" s="7" customFormat="true" ht="13.5" hidden="false" customHeight="true" outlineLevel="0" collapsed="false">
      <c r="A54" s="5"/>
      <c r="B54" s="14"/>
      <c r="C54" s="14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15"/>
      <c r="R54" s="15"/>
      <c r="S54" s="14"/>
      <c r="T54" s="5"/>
      <c r="V54" s="9"/>
      <c r="W54" s="9"/>
      <c r="X54" s="9"/>
      <c r="Y54" s="9"/>
      <c r="Z54" s="9"/>
      <c r="AA54" s="9"/>
      <c r="AB54" s="9"/>
      <c r="AC54" s="9"/>
      <c r="AE54" s="10" t="n">
        <v>216087</v>
      </c>
      <c r="AF54" s="11" t="s">
        <v>109</v>
      </c>
    </row>
    <row r="55" s="7" customFormat="true" ht="13.5" hidden="false" customHeight="true" outlineLevel="0" collapsed="false">
      <c r="A55" s="5"/>
      <c r="B55" s="14"/>
      <c r="C55" s="14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15"/>
      <c r="R55" s="15"/>
      <c r="S55" s="14"/>
      <c r="T55" s="5"/>
      <c r="V55" s="9"/>
      <c r="W55" s="9"/>
      <c r="X55" s="9"/>
      <c r="Y55" s="9"/>
      <c r="Z55" s="9"/>
      <c r="AA55" s="9"/>
      <c r="AB55" s="9"/>
      <c r="AC55" s="9"/>
      <c r="AE55" s="10" t="n">
        <v>216088</v>
      </c>
      <c r="AF55" s="11" t="s">
        <v>110</v>
      </c>
    </row>
    <row r="56" s="7" customFormat="true" ht="13.5" hidden="false" customHeight="true" outlineLevel="0" collapsed="false">
      <c r="A56" s="5"/>
      <c r="B56" s="14"/>
      <c r="C56" s="46"/>
      <c r="D56" s="47"/>
      <c r="E56" s="39"/>
      <c r="F56" s="25"/>
      <c r="G56" s="39"/>
      <c r="H56" s="25"/>
      <c r="I56" s="39"/>
      <c r="J56" s="25"/>
      <c r="K56" s="39"/>
      <c r="L56" s="25"/>
      <c r="M56" s="39"/>
      <c r="N56" s="25"/>
      <c r="O56" s="39"/>
      <c r="P56" s="25"/>
      <c r="Q56" s="27"/>
      <c r="R56" s="27" t="n">
        <f aca="false">SUM(P56,N56,L56,J56,H56,F56,D56)</f>
        <v>0</v>
      </c>
      <c r="S56" s="27"/>
      <c r="T56" s="5"/>
      <c r="V56" s="9"/>
      <c r="W56" s="9"/>
      <c r="X56" s="9"/>
      <c r="Y56" s="9"/>
      <c r="Z56" s="9"/>
      <c r="AA56" s="9"/>
      <c r="AB56" s="9"/>
      <c r="AC56" s="9"/>
      <c r="AE56" s="10" t="n">
        <v>216089</v>
      </c>
      <c r="AF56" s="11" t="s">
        <v>111</v>
      </c>
    </row>
    <row r="57" s="7" customFormat="true" ht="13.5" hidden="false" customHeight="true" outlineLevel="0" collapsed="false">
      <c r="A57" s="5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5"/>
      <c r="R57" s="15"/>
      <c r="S57" s="14"/>
      <c r="T57" s="5"/>
      <c r="V57" s="9"/>
      <c r="W57" s="9"/>
      <c r="X57" s="9"/>
      <c r="Y57" s="9"/>
      <c r="Z57" s="9"/>
      <c r="AA57" s="9"/>
      <c r="AB57" s="9"/>
      <c r="AC57" s="9"/>
      <c r="AE57" s="10" t="n">
        <v>216090</v>
      </c>
      <c r="AF57" s="11" t="s">
        <v>112</v>
      </c>
    </row>
    <row r="58" s="7" customFormat="true" ht="13.5" hidden="false" customHeight="true" outlineLevel="0" collapsed="false">
      <c r="A58" s="5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5"/>
      <c r="R58" s="15"/>
      <c r="S58" s="14"/>
      <c r="T58" s="5"/>
      <c r="V58" s="9"/>
      <c r="W58" s="9"/>
      <c r="X58" s="9"/>
      <c r="Y58" s="9"/>
      <c r="Z58" s="9"/>
      <c r="AA58" s="9"/>
      <c r="AB58" s="9"/>
      <c r="AC58" s="9"/>
      <c r="AE58" s="10" t="n">
        <v>216091</v>
      </c>
      <c r="AF58" s="11" t="s">
        <v>113</v>
      </c>
    </row>
    <row r="59" s="7" customFormat="true" ht="16.5" hidden="false" customHeight="true" outlineLevel="0" collapsed="false">
      <c r="A59" s="5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2" t="s">
        <v>114</v>
      </c>
      <c r="O59" s="14"/>
      <c r="P59" s="14"/>
      <c r="Q59" s="45"/>
      <c r="R59" s="48" t="n">
        <f aca="false">SUM(R56,R53,R50,R47)</f>
        <v>0</v>
      </c>
      <c r="S59" s="48"/>
      <c r="T59" s="5"/>
      <c r="V59" s="9"/>
      <c r="W59" s="9"/>
      <c r="X59" s="9"/>
      <c r="Y59" s="9"/>
      <c r="Z59" s="9"/>
      <c r="AA59" s="9"/>
      <c r="AB59" s="9"/>
      <c r="AC59" s="9"/>
      <c r="AE59" s="10" t="n">
        <v>216095</v>
      </c>
      <c r="AF59" s="11" t="s">
        <v>115</v>
      </c>
    </row>
    <row r="60" s="7" customFormat="true" ht="16.5" hidden="false" customHeight="true" outlineLevel="0" collapsed="false">
      <c r="A60" s="5"/>
      <c r="B60" s="14"/>
      <c r="C60" s="15" t="s">
        <v>116</v>
      </c>
      <c r="D60" s="15" t="s">
        <v>117</v>
      </c>
      <c r="E60" s="15"/>
      <c r="F60" s="20" t="s">
        <v>118</v>
      </c>
      <c r="G60" s="20"/>
      <c r="H60" s="20"/>
      <c r="I60" s="14"/>
      <c r="J60" s="14"/>
      <c r="K60" s="14"/>
      <c r="L60" s="14"/>
      <c r="M60" s="14"/>
      <c r="N60" s="12" t="s">
        <v>119</v>
      </c>
      <c r="O60" s="12"/>
      <c r="P60" s="12"/>
      <c r="Q60" s="45"/>
      <c r="R60" s="45" t="n">
        <f aca="false">SUM(R59,R45,R28,R15)</f>
        <v>0</v>
      </c>
      <c r="S60" s="45"/>
      <c r="T60" s="5"/>
      <c r="V60" s="9"/>
      <c r="W60" s="9"/>
      <c r="X60" s="9"/>
      <c r="Y60" s="9"/>
      <c r="Z60" s="9"/>
      <c r="AA60" s="9"/>
      <c r="AB60" s="9"/>
      <c r="AC60" s="9"/>
      <c r="AE60" s="10" t="n">
        <v>216096</v>
      </c>
      <c r="AF60" s="11" t="s">
        <v>120</v>
      </c>
    </row>
    <row r="61" s="7" customFormat="true" ht="16.5" hidden="false" customHeight="true" outlineLevel="0" collapsed="false">
      <c r="A61" s="5"/>
      <c r="B61" s="14"/>
      <c r="C61" s="49"/>
      <c r="D61" s="50"/>
      <c r="E61" s="50"/>
      <c r="F61" s="51"/>
      <c r="G61" s="51"/>
      <c r="H61" s="51"/>
      <c r="I61" s="14"/>
      <c r="J61" s="14"/>
      <c r="K61" s="14"/>
      <c r="L61" s="14"/>
      <c r="M61" s="14"/>
      <c r="N61" s="52" t="s">
        <v>121</v>
      </c>
      <c r="O61" s="52"/>
      <c r="P61" s="52"/>
      <c r="Q61" s="45"/>
      <c r="R61" s="48" t="n">
        <f aca="false">'Week 2'!R62+'Week 3'!R63+'Week 4'!R63</f>
        <v>0</v>
      </c>
      <c r="S61" s="48"/>
      <c r="T61" s="5"/>
      <c r="V61" s="9"/>
      <c r="W61" s="9"/>
      <c r="X61" s="9"/>
      <c r="Y61" s="9"/>
      <c r="Z61" s="9"/>
      <c r="AA61" s="9"/>
      <c r="AB61" s="9"/>
      <c r="AC61" s="9"/>
      <c r="AE61" s="10" t="n">
        <v>216097</v>
      </c>
      <c r="AF61" s="11" t="s">
        <v>122</v>
      </c>
    </row>
    <row r="62" s="7" customFormat="true" ht="16.5" hidden="false" customHeight="true" outlineLevel="0" collapsed="false">
      <c r="A62" s="5"/>
      <c r="B62" s="14"/>
      <c r="C62" s="53" t="s">
        <v>123</v>
      </c>
      <c r="D62" s="54"/>
      <c r="E62" s="54"/>
      <c r="F62" s="54"/>
      <c r="G62" s="54"/>
      <c r="H62" s="54"/>
      <c r="I62" s="14"/>
      <c r="J62" s="14"/>
      <c r="K62" s="14"/>
      <c r="L62" s="14"/>
      <c r="M62" s="14"/>
      <c r="N62" s="14" t="s">
        <v>124</v>
      </c>
      <c r="O62" s="14"/>
      <c r="P62" s="14"/>
      <c r="Q62" s="45"/>
      <c r="R62" s="45" t="n">
        <f aca="false">SUM(R60:R61)</f>
        <v>0</v>
      </c>
      <c r="S62" s="45"/>
      <c r="T62" s="5"/>
      <c r="V62" s="9"/>
      <c r="W62" s="9"/>
      <c r="X62" s="9"/>
      <c r="Y62" s="9"/>
      <c r="Z62" s="9"/>
      <c r="AA62" s="9"/>
      <c r="AB62" s="9"/>
      <c r="AC62" s="9"/>
      <c r="AE62" s="10" t="n">
        <v>216100</v>
      </c>
      <c r="AF62" s="11" t="s">
        <v>125</v>
      </c>
    </row>
    <row r="63" s="7" customFormat="true" ht="16.5" hidden="false" customHeight="true" outlineLevel="0" collapsed="false">
      <c r="A63" s="5"/>
      <c r="B63" s="41"/>
      <c r="C63" s="42"/>
      <c r="D63" s="41"/>
      <c r="E63" s="41"/>
      <c r="F63" s="41"/>
      <c r="G63" s="41"/>
      <c r="H63" s="41"/>
      <c r="I63" s="41"/>
      <c r="J63" s="41"/>
      <c r="K63" s="41"/>
      <c r="L63" s="55" t="s">
        <v>126</v>
      </c>
      <c r="M63" s="41"/>
      <c r="N63" s="41"/>
      <c r="O63" s="41"/>
      <c r="P63" s="41"/>
      <c r="Q63" s="56"/>
      <c r="R63" s="41"/>
      <c r="S63" s="14"/>
      <c r="T63" s="57"/>
      <c r="U63" s="58"/>
      <c r="V63" s="37"/>
      <c r="W63" s="37"/>
      <c r="X63" s="37"/>
      <c r="Y63" s="37"/>
      <c r="Z63" s="37"/>
      <c r="AA63" s="37"/>
      <c r="AB63" s="37"/>
      <c r="AC63" s="37"/>
      <c r="AD63" s="58"/>
      <c r="AE63" s="10" t="n">
        <v>216110</v>
      </c>
      <c r="AF63" s="11" t="s">
        <v>127</v>
      </c>
      <c r="AG63" s="58"/>
      <c r="AH63" s="58"/>
      <c r="AI63" s="58"/>
      <c r="AJ63" s="58"/>
    </row>
    <row r="64" s="7" customFormat="true" ht="16.5" hidden="false" customHeight="true" outlineLevel="0" collapsed="false">
      <c r="A64" s="5"/>
      <c r="B64" s="41"/>
      <c r="C64" s="49"/>
      <c r="D64" s="50"/>
      <c r="E64" s="50"/>
      <c r="F64" s="51"/>
      <c r="G64" s="51"/>
      <c r="H64" s="51"/>
      <c r="I64" s="41"/>
      <c r="J64" s="41"/>
      <c r="K64" s="41"/>
      <c r="L64" s="41"/>
      <c r="M64" s="41"/>
      <c r="N64" s="41"/>
      <c r="O64" s="41"/>
      <c r="P64" s="41"/>
      <c r="Q64" s="15"/>
      <c r="R64" s="41"/>
      <c r="S64" s="41"/>
      <c r="T64" s="57"/>
      <c r="U64" s="58"/>
      <c r="V64" s="37"/>
      <c r="W64" s="37"/>
      <c r="X64" s="37"/>
      <c r="Y64" s="37"/>
      <c r="Z64" s="37"/>
      <c r="AA64" s="37"/>
      <c r="AB64" s="37"/>
      <c r="AC64" s="37"/>
      <c r="AD64" s="58"/>
      <c r="AE64" s="10" t="n">
        <v>216111</v>
      </c>
      <c r="AF64" s="11" t="s">
        <v>128</v>
      </c>
      <c r="AG64" s="58"/>
      <c r="AH64" s="58"/>
      <c r="AI64" s="58"/>
      <c r="AJ64" s="58"/>
    </row>
    <row r="65" s="7" customFormat="true" ht="16.5" hidden="false" customHeight="true" outlineLevel="0" collapsed="false">
      <c r="A65" s="5"/>
      <c r="B65" s="41"/>
      <c r="C65" s="59" t="s">
        <v>123</v>
      </c>
      <c r="D65" s="54"/>
      <c r="E65" s="54"/>
      <c r="F65" s="54"/>
      <c r="G65" s="54"/>
      <c r="H65" s="54"/>
      <c r="I65" s="41"/>
      <c r="J65" s="60" t="str">
        <f aca="false">IF((Q65)&lt;0,"Total Due To University:","Total Due From University:")</f>
        <v>Total Due From University:</v>
      </c>
      <c r="K65" s="60"/>
      <c r="L65" s="60"/>
      <c r="M65" s="60"/>
      <c r="N65" s="60"/>
      <c r="O65" s="60"/>
      <c r="P65" s="60"/>
      <c r="Q65" s="61" t="n">
        <f aca="false">R62-Q63</f>
        <v>0</v>
      </c>
      <c r="R65" s="61"/>
      <c r="S65" s="41"/>
      <c r="T65" s="57"/>
      <c r="U65" s="57"/>
      <c r="V65" s="62"/>
      <c r="W65" s="62"/>
      <c r="X65" s="62"/>
      <c r="Y65" s="62"/>
      <c r="Z65" s="62"/>
      <c r="AA65" s="62"/>
      <c r="AB65" s="62"/>
      <c r="AC65" s="62"/>
      <c r="AD65" s="57"/>
      <c r="AE65" s="63" t="n">
        <v>216112</v>
      </c>
      <c r="AF65" s="64" t="s">
        <v>129</v>
      </c>
      <c r="AG65" s="57"/>
      <c r="AH65" s="57"/>
      <c r="AI65" s="57"/>
      <c r="AJ65" s="57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</row>
    <row r="66" s="7" customFormat="true" ht="12.75" hidden="false" customHeight="true" outlineLevel="0" collapsed="false">
      <c r="A66" s="5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57"/>
      <c r="U66" s="57"/>
      <c r="V66" s="62"/>
      <c r="W66" s="62"/>
      <c r="X66" s="62"/>
      <c r="Y66" s="62"/>
      <c r="Z66" s="62"/>
      <c r="AA66" s="62"/>
      <c r="AB66" s="62"/>
      <c r="AC66" s="62"/>
      <c r="AD66" s="57"/>
      <c r="AE66" s="63" t="n">
        <v>216113</v>
      </c>
      <c r="AF66" s="64" t="s">
        <v>130</v>
      </c>
      <c r="AG66" s="57"/>
      <c r="AH66" s="57"/>
      <c r="AI66" s="57"/>
      <c r="AJ66" s="57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</row>
    <row r="67" s="7" customFormat="true" ht="13.5" hidden="false" customHeight="true" outlineLevel="0" collapsed="false">
      <c r="A67" s="5"/>
      <c r="B67" s="36"/>
      <c r="C67" s="66" t="s">
        <v>131</v>
      </c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15"/>
      <c r="S67" s="15"/>
      <c r="T67" s="67"/>
      <c r="U67" s="67"/>
      <c r="V67" s="67"/>
      <c r="W67" s="67"/>
      <c r="X67" s="67"/>
      <c r="Y67" s="62"/>
      <c r="Z67" s="62"/>
      <c r="AA67" s="62"/>
      <c r="AB67" s="62"/>
      <c r="AC67" s="62"/>
      <c r="AD67" s="57"/>
      <c r="AE67" s="63" t="n">
        <v>216114</v>
      </c>
      <c r="AF67" s="64" t="s">
        <v>132</v>
      </c>
      <c r="AG67" s="57"/>
      <c r="AH67" s="57"/>
      <c r="AI67" s="57"/>
      <c r="AJ67" s="57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</row>
    <row r="68" s="7" customFormat="true" ht="13.5" hidden="false" customHeight="true" outlineLevel="0" collapsed="false">
      <c r="A68" s="5"/>
      <c r="B68" s="36"/>
      <c r="C68" s="68" t="s">
        <v>133</v>
      </c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15"/>
      <c r="S68" s="15"/>
      <c r="T68" s="67"/>
      <c r="U68" s="67"/>
      <c r="V68" s="67"/>
      <c r="W68" s="67"/>
      <c r="X68" s="67"/>
      <c r="Y68" s="62"/>
      <c r="Z68" s="62"/>
      <c r="AA68" s="62"/>
      <c r="AB68" s="62"/>
      <c r="AC68" s="62"/>
      <c r="AD68" s="57"/>
      <c r="AE68" s="63" t="n">
        <v>216121</v>
      </c>
      <c r="AF68" s="64" t="s">
        <v>134</v>
      </c>
      <c r="AG68" s="57"/>
      <c r="AH68" s="57"/>
      <c r="AI68" s="57"/>
      <c r="AJ68" s="57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</row>
    <row r="69" s="7" customFormat="true" ht="13.5" hidden="false" customHeight="true" outlineLevel="0" collapsed="false">
      <c r="A69" s="5"/>
      <c r="B69" s="36"/>
      <c r="C69" s="68" t="s">
        <v>135</v>
      </c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15"/>
      <c r="S69" s="15"/>
      <c r="T69" s="67"/>
      <c r="U69" s="67"/>
      <c r="V69" s="67"/>
      <c r="W69" s="67"/>
      <c r="X69" s="67"/>
      <c r="Y69" s="62"/>
      <c r="Z69" s="62"/>
      <c r="AA69" s="62"/>
      <c r="AB69" s="62"/>
      <c r="AC69" s="62"/>
      <c r="AD69" s="57"/>
      <c r="AE69" s="63" t="n">
        <v>216133</v>
      </c>
      <c r="AF69" s="64" t="s">
        <v>136</v>
      </c>
      <c r="AG69" s="57"/>
      <c r="AH69" s="57"/>
      <c r="AI69" s="57"/>
      <c r="AJ69" s="57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</row>
    <row r="70" s="7" customFormat="true" ht="13.5" hidden="false" customHeight="true" outlineLevel="0" collapsed="false">
      <c r="A70" s="5"/>
      <c r="B70" s="36"/>
      <c r="C70" s="68" t="s">
        <v>137</v>
      </c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15"/>
      <c r="S70" s="15"/>
      <c r="T70" s="67"/>
      <c r="U70" s="67"/>
      <c r="V70" s="67"/>
      <c r="W70" s="67"/>
      <c r="X70" s="67"/>
      <c r="Y70" s="62"/>
      <c r="Z70" s="62"/>
      <c r="AA70" s="62"/>
      <c r="AB70" s="62"/>
      <c r="AC70" s="62"/>
      <c r="AD70" s="57"/>
      <c r="AE70" s="63" t="n">
        <v>216143</v>
      </c>
      <c r="AF70" s="64" t="s">
        <v>138</v>
      </c>
      <c r="AG70" s="57"/>
      <c r="AH70" s="57"/>
      <c r="AI70" s="57"/>
      <c r="AJ70" s="57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</row>
    <row r="71" s="7" customFormat="true" ht="13.5" hidden="false" customHeight="true" outlineLevel="0" collapsed="false">
      <c r="A71" s="5"/>
      <c r="B71" s="41"/>
      <c r="C71" s="69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1"/>
      <c r="R71" s="72"/>
      <c r="S71" s="41"/>
      <c r="T71" s="57"/>
      <c r="U71" s="57"/>
      <c r="V71" s="62"/>
      <c r="W71" s="62"/>
      <c r="X71" s="62"/>
      <c r="Y71" s="62"/>
      <c r="Z71" s="62"/>
      <c r="AA71" s="62"/>
      <c r="AB71" s="62"/>
      <c r="AC71" s="62"/>
      <c r="AD71" s="57"/>
      <c r="AE71" s="63" t="n">
        <v>216144</v>
      </c>
      <c r="AF71" s="64" t="s">
        <v>139</v>
      </c>
      <c r="AG71" s="57"/>
      <c r="AH71" s="57"/>
      <c r="AI71" s="57"/>
      <c r="AJ71" s="57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</row>
    <row r="72" s="7" customFormat="true" ht="13.5" hidden="false" customHeight="true" outlineLevel="0" collapsed="false">
      <c r="A72" s="5"/>
      <c r="B72" s="41"/>
      <c r="C72" s="73" t="s">
        <v>140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74"/>
      <c r="Q72" s="75"/>
      <c r="R72" s="72"/>
      <c r="S72" s="41"/>
      <c r="T72" s="57"/>
      <c r="U72" s="57"/>
      <c r="V72" s="62"/>
      <c r="W72" s="62"/>
      <c r="X72" s="62"/>
      <c r="Y72" s="62"/>
      <c r="Z72" s="62"/>
      <c r="AA72" s="62"/>
      <c r="AB72" s="62"/>
      <c r="AC72" s="62"/>
      <c r="AD72" s="57"/>
      <c r="AE72" s="63"/>
      <c r="AF72" s="64"/>
      <c r="AG72" s="57"/>
      <c r="AH72" s="57"/>
      <c r="AI72" s="57"/>
      <c r="AJ72" s="57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</row>
    <row r="73" s="7" customFormat="true" ht="13.5" hidden="false" customHeight="true" outlineLevel="0" collapsed="false">
      <c r="A73" s="5"/>
      <c r="B73" s="41"/>
      <c r="C73" s="76"/>
      <c r="D73" s="77" t="s">
        <v>141</v>
      </c>
      <c r="E73" s="77"/>
      <c r="F73" s="77"/>
      <c r="G73" s="41"/>
      <c r="H73" s="41"/>
      <c r="I73" s="41"/>
      <c r="J73" s="77" t="s">
        <v>142</v>
      </c>
      <c r="K73" s="77"/>
      <c r="L73" s="77"/>
      <c r="M73" s="41"/>
      <c r="N73" s="41"/>
      <c r="O73" s="41"/>
      <c r="P73" s="78" t="s">
        <v>143</v>
      </c>
      <c r="Q73" s="79"/>
      <c r="R73" s="41"/>
      <c r="S73" s="41"/>
      <c r="T73" s="57"/>
      <c r="U73" s="58"/>
      <c r="V73" s="37"/>
      <c r="W73" s="37"/>
      <c r="X73" s="37"/>
      <c r="Y73" s="37"/>
      <c r="Z73" s="37"/>
      <c r="AA73" s="37"/>
      <c r="AB73" s="37"/>
      <c r="AC73" s="37"/>
      <c r="AD73" s="58"/>
      <c r="AE73" s="10"/>
      <c r="AF73" s="11"/>
      <c r="AG73" s="58"/>
      <c r="AH73" s="58"/>
      <c r="AI73" s="58"/>
      <c r="AJ73" s="58"/>
    </row>
    <row r="74" s="7" customFormat="true" ht="13.5" hidden="false" customHeight="true" outlineLevel="0" collapsed="false">
      <c r="A74" s="5"/>
      <c r="B74" s="41"/>
      <c r="C74" s="80" t="s">
        <v>144</v>
      </c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81"/>
      <c r="Q74" s="82"/>
      <c r="R74" s="41"/>
      <c r="S74" s="41"/>
      <c r="T74" s="57"/>
      <c r="U74" s="58"/>
      <c r="V74" s="83" t="e">
        <f aca="false">VLOOKUP(C61,AE:AF,2,FALSE())</f>
        <v>#N/A</v>
      </c>
      <c r="W74" s="37"/>
      <c r="X74" s="37"/>
      <c r="Y74" s="37"/>
      <c r="Z74" s="37"/>
      <c r="AA74" s="37"/>
      <c r="AB74" s="37"/>
      <c r="AC74" s="37"/>
      <c r="AD74" s="58"/>
      <c r="AE74" s="10" t="n">
        <v>216151</v>
      </c>
      <c r="AF74" s="11" t="s">
        <v>145</v>
      </c>
      <c r="AG74" s="58"/>
      <c r="AH74" s="58"/>
      <c r="AI74" s="58"/>
      <c r="AJ74" s="58"/>
    </row>
    <row r="75" s="7" customFormat="true" ht="13.5" hidden="false" customHeight="true" outlineLevel="0" collapsed="false">
      <c r="A75" s="5"/>
      <c r="B75" s="41"/>
      <c r="C75" s="76"/>
      <c r="D75" s="77" t="s">
        <v>141</v>
      </c>
      <c r="E75" s="77"/>
      <c r="F75" s="77"/>
      <c r="G75" s="41"/>
      <c r="H75" s="41"/>
      <c r="I75" s="41"/>
      <c r="J75" s="77" t="s">
        <v>142</v>
      </c>
      <c r="K75" s="77"/>
      <c r="L75" s="77"/>
      <c r="M75" s="41"/>
      <c r="N75" s="41"/>
      <c r="O75" s="41"/>
      <c r="P75" s="78" t="s">
        <v>143</v>
      </c>
      <c r="Q75" s="84"/>
      <c r="R75" s="41"/>
      <c r="S75" s="41"/>
      <c r="T75" s="57"/>
      <c r="U75" s="58"/>
      <c r="V75" s="37" t="b">
        <f aca="false">ISNA(V74)</f>
        <v>1</v>
      </c>
      <c r="W75" s="37"/>
      <c r="X75" s="37"/>
      <c r="Y75" s="37"/>
      <c r="Z75" s="37"/>
      <c r="AA75" s="37"/>
      <c r="AB75" s="37"/>
      <c r="AC75" s="37"/>
      <c r="AD75" s="58"/>
      <c r="AE75" s="10" t="n">
        <v>216160</v>
      </c>
      <c r="AF75" s="11" t="s">
        <v>146</v>
      </c>
      <c r="AG75" s="58"/>
      <c r="AH75" s="58"/>
      <c r="AI75" s="58"/>
      <c r="AJ75" s="58"/>
    </row>
    <row r="76" s="7" customFormat="true" ht="13.5" hidden="false" customHeight="true" outlineLevel="0" collapsed="false">
      <c r="A76" s="5"/>
      <c r="B76" s="41"/>
      <c r="C76" s="76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2"/>
      <c r="Q76" s="79"/>
      <c r="R76" s="72"/>
      <c r="S76" s="41"/>
      <c r="T76" s="57"/>
      <c r="U76" s="58"/>
      <c r="V76" s="37"/>
      <c r="W76" s="37"/>
      <c r="X76" s="37"/>
      <c r="Y76" s="37"/>
      <c r="Z76" s="37"/>
      <c r="AA76" s="37"/>
      <c r="AB76" s="37"/>
      <c r="AC76" s="37"/>
      <c r="AD76" s="58"/>
      <c r="AE76" s="10"/>
      <c r="AF76" s="11"/>
      <c r="AG76" s="58"/>
      <c r="AH76" s="58"/>
      <c r="AI76" s="58"/>
      <c r="AJ76" s="58"/>
    </row>
    <row r="77" s="7" customFormat="true" ht="13.5" hidden="false" customHeight="true" outlineLevel="0" collapsed="false">
      <c r="A77" s="5"/>
      <c r="B77" s="41"/>
      <c r="C77" s="80" t="s">
        <v>147</v>
      </c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81" t="s">
        <v>143</v>
      </c>
      <c r="Q77" s="82"/>
      <c r="R77" s="41"/>
      <c r="S77" s="41"/>
      <c r="T77" s="57"/>
      <c r="U77" s="58"/>
      <c r="V77" s="83" t="e">
        <f aca="false">VLOOKUP(C64,AE:AF,2,FALSE())</f>
        <v>#N/A</v>
      </c>
      <c r="W77" s="37"/>
      <c r="X77" s="37"/>
      <c r="Y77" s="37"/>
      <c r="Z77" s="37"/>
      <c r="AA77" s="37"/>
      <c r="AB77" s="37"/>
      <c r="AC77" s="37"/>
      <c r="AD77" s="58"/>
      <c r="AE77" s="10" t="n">
        <v>216200</v>
      </c>
      <c r="AF77" s="11" t="s">
        <v>148</v>
      </c>
      <c r="AG77" s="58"/>
      <c r="AH77" s="58"/>
      <c r="AI77" s="58"/>
      <c r="AJ77" s="58"/>
    </row>
    <row r="78" s="7" customFormat="true" ht="13.5" hidden="false" customHeight="true" outlineLevel="0" collapsed="false">
      <c r="A78" s="5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2"/>
      <c r="Q78" s="41"/>
      <c r="R78" s="41"/>
      <c r="S78" s="41"/>
      <c r="T78" s="57"/>
      <c r="U78" s="58"/>
      <c r="V78" s="83"/>
      <c r="W78" s="37"/>
      <c r="X78" s="37"/>
      <c r="Y78" s="37"/>
      <c r="Z78" s="37"/>
      <c r="AA78" s="37"/>
      <c r="AB78" s="37"/>
      <c r="AC78" s="37"/>
      <c r="AD78" s="58"/>
      <c r="AE78" s="10"/>
      <c r="AF78" s="11"/>
      <c r="AG78" s="58"/>
      <c r="AH78" s="58"/>
      <c r="AI78" s="58"/>
      <c r="AJ78" s="58"/>
    </row>
    <row r="79" s="7" customFormat="true" ht="13.5" hidden="false" customHeight="true" outlineLevel="0" collapsed="false">
      <c r="A79" s="5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57"/>
      <c r="U79" s="58"/>
      <c r="V79" s="37" t="b">
        <f aca="false">ISNA(V77)</f>
        <v>1</v>
      </c>
      <c r="W79" s="37"/>
      <c r="X79" s="37"/>
      <c r="Y79" s="37"/>
      <c r="Z79" s="37"/>
      <c r="AA79" s="37"/>
      <c r="AB79" s="37"/>
      <c r="AC79" s="37"/>
      <c r="AD79" s="58"/>
      <c r="AE79" s="10" t="n">
        <v>216210</v>
      </c>
      <c r="AF79" s="11" t="s">
        <v>149</v>
      </c>
      <c r="AG79" s="58"/>
      <c r="AH79" s="58"/>
      <c r="AI79" s="58"/>
      <c r="AJ79" s="58"/>
    </row>
    <row r="80" s="7" customFormat="true" ht="13.5" hidden="false" customHeight="true" outlineLevel="0" collapsed="false">
      <c r="A80" s="5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57"/>
      <c r="U80" s="58"/>
      <c r="V80" s="37"/>
      <c r="W80" s="37"/>
      <c r="X80" s="37"/>
      <c r="Y80" s="37"/>
      <c r="Z80" s="37"/>
      <c r="AA80" s="37"/>
      <c r="AB80" s="37"/>
      <c r="AC80" s="37"/>
      <c r="AD80" s="58"/>
      <c r="AE80" s="10"/>
      <c r="AF80" s="11"/>
      <c r="AG80" s="58"/>
      <c r="AH80" s="58"/>
      <c r="AI80" s="58"/>
      <c r="AJ80" s="58"/>
    </row>
    <row r="81" s="7" customFormat="true" ht="13.5" hidden="false" customHeight="true" outlineLevel="0" collapsed="false">
      <c r="A81" s="5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57"/>
      <c r="U81" s="58"/>
      <c r="V81" s="37"/>
      <c r="W81" s="37"/>
      <c r="X81" s="37"/>
      <c r="Y81" s="37"/>
      <c r="Z81" s="37"/>
      <c r="AA81" s="37"/>
      <c r="AB81" s="37"/>
      <c r="AC81" s="37"/>
      <c r="AD81" s="58"/>
      <c r="AE81" s="10"/>
      <c r="AF81" s="11"/>
      <c r="AG81" s="58"/>
      <c r="AH81" s="58"/>
      <c r="AI81" s="58"/>
      <c r="AJ81" s="58"/>
    </row>
    <row r="82" s="7" customFormat="true" ht="13.5" hidden="false" customHeight="true" outlineLevel="0" collapsed="false">
      <c r="A82" s="5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57"/>
      <c r="U82" s="58"/>
      <c r="V82" s="37"/>
      <c r="W82" s="37"/>
      <c r="X82" s="37"/>
      <c r="Y82" s="37"/>
      <c r="Z82" s="37"/>
      <c r="AA82" s="37"/>
      <c r="AB82" s="37"/>
      <c r="AC82" s="37"/>
      <c r="AD82" s="58"/>
      <c r="AE82" s="10"/>
      <c r="AF82" s="11"/>
      <c r="AG82" s="58"/>
      <c r="AH82" s="58"/>
      <c r="AI82" s="58"/>
      <c r="AJ82" s="58"/>
    </row>
    <row r="83" s="7" customFormat="true" ht="13.5" hidden="false" customHeight="true" outlineLevel="0" collapsed="false">
      <c r="A83" s="5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57"/>
      <c r="U83" s="58"/>
      <c r="V83" s="37"/>
      <c r="W83" s="37"/>
      <c r="X83" s="37"/>
      <c r="Y83" s="37"/>
      <c r="Z83" s="37"/>
      <c r="AA83" s="37"/>
      <c r="AB83" s="37"/>
      <c r="AC83" s="37"/>
      <c r="AD83" s="58"/>
      <c r="AE83" s="10"/>
      <c r="AF83" s="11"/>
      <c r="AG83" s="58"/>
      <c r="AH83" s="58"/>
      <c r="AI83" s="58"/>
      <c r="AJ83" s="58"/>
    </row>
    <row r="84" s="7" customFormat="true" ht="13.5" hidden="false" customHeight="true" outlineLevel="0" collapsed="false">
      <c r="A84" s="5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57"/>
      <c r="U84" s="58"/>
      <c r="V84" s="37"/>
      <c r="W84" s="37"/>
      <c r="X84" s="37"/>
      <c r="Y84" s="37"/>
      <c r="Z84" s="37"/>
      <c r="AA84" s="37"/>
      <c r="AB84" s="37"/>
      <c r="AC84" s="37"/>
      <c r="AD84" s="58"/>
      <c r="AE84" s="10"/>
      <c r="AF84" s="11"/>
      <c r="AG84" s="58"/>
      <c r="AH84" s="58"/>
      <c r="AI84" s="58"/>
      <c r="AJ84" s="58"/>
    </row>
    <row r="85" customFormat="false" ht="13.5" hidden="false" customHeight="true" outlineLevel="0" collapsed="false">
      <c r="B85" s="55" t="s">
        <v>150</v>
      </c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AE85" s="86" t="n">
        <v>216220</v>
      </c>
      <c r="AF85" s="87" t="s">
        <v>151</v>
      </c>
    </row>
    <row r="86" s="7" customFormat="true" ht="20.1" hidden="false" customHeight="true" outlineLevel="0" collapsed="false">
      <c r="A86" s="5"/>
      <c r="B86" s="14" t="s">
        <v>152</v>
      </c>
      <c r="C86" s="14"/>
      <c r="D86" s="42" t="s">
        <v>153</v>
      </c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27"/>
      <c r="R86" s="27"/>
      <c r="S86" s="14"/>
      <c r="T86" s="5"/>
      <c r="V86" s="9"/>
      <c r="W86" s="9"/>
      <c r="X86" s="9"/>
      <c r="Y86" s="9"/>
      <c r="Z86" s="9"/>
      <c r="AA86" s="9"/>
      <c r="AB86" s="9"/>
      <c r="AC86" s="9"/>
      <c r="AE86" s="10"/>
      <c r="AF86" s="11"/>
    </row>
    <row r="87" s="7" customFormat="true" ht="24.9" hidden="false" customHeight="true" outlineLevel="0" collapsed="false">
      <c r="A87" s="5"/>
      <c r="B87" s="88"/>
      <c r="C87" s="14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27"/>
      <c r="S87" s="14"/>
      <c r="T87" s="5"/>
      <c r="V87" s="9"/>
      <c r="W87" s="9"/>
      <c r="X87" s="9"/>
      <c r="Y87" s="9"/>
      <c r="Z87" s="9"/>
      <c r="AA87" s="9"/>
      <c r="AB87" s="9"/>
      <c r="AC87" s="9"/>
      <c r="AE87" s="10"/>
      <c r="AF87" s="11"/>
    </row>
    <row r="88" s="7" customFormat="true" ht="24.9" hidden="false" customHeight="true" outlineLevel="0" collapsed="false">
      <c r="A88" s="5"/>
      <c r="B88" s="88"/>
      <c r="C88" s="14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27"/>
      <c r="S88" s="14"/>
      <c r="T88" s="5"/>
      <c r="V88" s="9"/>
      <c r="W88" s="9"/>
      <c r="X88" s="9"/>
      <c r="Y88" s="9"/>
      <c r="Z88" s="9"/>
      <c r="AA88" s="9"/>
      <c r="AB88" s="9"/>
      <c r="AC88" s="9"/>
      <c r="AE88" s="10"/>
      <c r="AF88" s="11"/>
    </row>
    <row r="89" s="7" customFormat="true" ht="24.9" hidden="false" customHeight="true" outlineLevel="0" collapsed="false">
      <c r="A89" s="5"/>
      <c r="B89" s="88"/>
      <c r="C89" s="14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27"/>
      <c r="S89" s="14"/>
      <c r="T89" s="5"/>
      <c r="V89" s="9"/>
      <c r="W89" s="9"/>
      <c r="X89" s="9"/>
      <c r="Y89" s="9"/>
      <c r="Z89" s="9"/>
      <c r="AA89" s="9"/>
      <c r="AB89" s="9"/>
      <c r="AC89" s="9"/>
      <c r="AE89" s="10" t="n">
        <v>216070</v>
      </c>
      <c r="AF89" s="11" t="s">
        <v>154</v>
      </c>
    </row>
    <row r="90" s="7" customFormat="true" ht="24.9" hidden="false" customHeight="true" outlineLevel="0" collapsed="false">
      <c r="A90" s="5"/>
      <c r="B90" s="88"/>
      <c r="C90" s="14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27"/>
      <c r="S90" s="14"/>
      <c r="T90" s="5"/>
      <c r="V90" s="9"/>
      <c r="W90" s="9"/>
      <c r="X90" s="9"/>
      <c r="Y90" s="9"/>
      <c r="Z90" s="9"/>
      <c r="AA90" s="9"/>
      <c r="AB90" s="9"/>
      <c r="AC90" s="9"/>
      <c r="AE90" s="10"/>
      <c r="AF90" s="11"/>
    </row>
    <row r="91" s="7" customFormat="true" ht="24.9" hidden="false" customHeight="true" outlineLevel="0" collapsed="false">
      <c r="A91" s="5"/>
      <c r="B91" s="88"/>
      <c r="C91" s="14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27"/>
      <c r="S91" s="14"/>
      <c r="T91" s="5"/>
      <c r="V91" s="9"/>
      <c r="W91" s="9"/>
      <c r="X91" s="9"/>
      <c r="Y91" s="9"/>
      <c r="Z91" s="9"/>
      <c r="AA91" s="9"/>
      <c r="AB91" s="9"/>
      <c r="AC91" s="9"/>
      <c r="AE91" s="10"/>
      <c r="AF91" s="11"/>
    </row>
    <row r="92" s="7" customFormat="true" ht="24.9" hidden="false" customHeight="true" outlineLevel="0" collapsed="false">
      <c r="A92" s="5"/>
      <c r="B92" s="88"/>
      <c r="C92" s="14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27"/>
      <c r="S92" s="14"/>
      <c r="T92" s="5"/>
      <c r="V92" s="9"/>
      <c r="W92" s="9"/>
      <c r="X92" s="9"/>
      <c r="Y92" s="9"/>
      <c r="Z92" s="9"/>
      <c r="AA92" s="9"/>
      <c r="AB92" s="9"/>
      <c r="AC92" s="9"/>
      <c r="AE92" s="10" t="n">
        <v>216070</v>
      </c>
      <c r="AF92" s="11" t="s">
        <v>154</v>
      </c>
    </row>
    <row r="93" s="7" customFormat="true" ht="24.9" hidden="false" customHeight="true" outlineLevel="0" collapsed="false">
      <c r="A93" s="5"/>
      <c r="B93" s="88"/>
      <c r="C93" s="14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27"/>
      <c r="S93" s="14"/>
      <c r="T93" s="5"/>
      <c r="V93" s="9"/>
      <c r="W93" s="9"/>
      <c r="X93" s="9"/>
      <c r="Y93" s="9"/>
      <c r="Z93" s="9"/>
      <c r="AA93" s="9"/>
      <c r="AB93" s="9"/>
      <c r="AC93" s="9"/>
      <c r="AE93" s="10"/>
      <c r="AF93" s="11"/>
    </row>
    <row r="94" s="7" customFormat="true" ht="24.9" hidden="false" customHeight="true" outlineLevel="0" collapsed="false">
      <c r="A94" s="5"/>
      <c r="B94" s="88"/>
      <c r="C94" s="14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27"/>
      <c r="S94" s="14"/>
      <c r="T94" s="5"/>
      <c r="V94" s="9"/>
      <c r="W94" s="9"/>
      <c r="X94" s="9"/>
      <c r="Y94" s="9"/>
      <c r="Z94" s="9"/>
      <c r="AA94" s="9"/>
      <c r="AB94" s="9"/>
      <c r="AC94" s="9"/>
      <c r="AE94" s="10"/>
      <c r="AF94" s="11"/>
    </row>
    <row r="95" s="7" customFormat="true" ht="24.9" hidden="false" customHeight="true" outlineLevel="0" collapsed="false">
      <c r="A95" s="5"/>
      <c r="B95" s="88"/>
      <c r="C95" s="14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27"/>
      <c r="S95" s="14"/>
      <c r="T95" s="5"/>
      <c r="V95" s="9"/>
      <c r="W95" s="9"/>
      <c r="X95" s="9"/>
      <c r="Y95" s="9"/>
      <c r="Z95" s="9"/>
      <c r="AA95" s="9"/>
      <c r="AB95" s="9"/>
      <c r="AC95" s="9"/>
      <c r="AE95" s="10" t="n">
        <v>216070</v>
      </c>
      <c r="AF95" s="11" t="s">
        <v>154</v>
      </c>
    </row>
    <row r="96" s="7" customFormat="true" ht="24.9" hidden="false" customHeight="true" outlineLevel="0" collapsed="false">
      <c r="A96" s="5"/>
      <c r="B96" s="88"/>
      <c r="C96" s="14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27"/>
      <c r="S96" s="14"/>
      <c r="T96" s="5"/>
      <c r="V96" s="9"/>
      <c r="W96" s="9"/>
      <c r="X96" s="9"/>
      <c r="Y96" s="9"/>
      <c r="Z96" s="9"/>
      <c r="AA96" s="9"/>
      <c r="AB96" s="9"/>
      <c r="AC96" s="9"/>
      <c r="AE96" s="10"/>
      <c r="AF96" s="11"/>
    </row>
    <row r="97" s="7" customFormat="true" ht="24.9" hidden="false" customHeight="true" outlineLevel="0" collapsed="false">
      <c r="A97" s="5"/>
      <c r="B97" s="88"/>
      <c r="C97" s="14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27"/>
      <c r="S97" s="14"/>
      <c r="T97" s="5"/>
      <c r="V97" s="9"/>
      <c r="W97" s="9"/>
      <c r="X97" s="9"/>
      <c r="Y97" s="9"/>
      <c r="Z97" s="9"/>
      <c r="AA97" s="9"/>
      <c r="AB97" s="9"/>
      <c r="AC97" s="9"/>
      <c r="AE97" s="10"/>
      <c r="AF97" s="11"/>
    </row>
    <row r="98" s="7" customFormat="true" ht="24.9" hidden="false" customHeight="true" outlineLevel="0" collapsed="false">
      <c r="A98" s="5"/>
      <c r="B98" s="88"/>
      <c r="C98" s="14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27"/>
      <c r="S98" s="14"/>
      <c r="T98" s="5"/>
      <c r="V98" s="9"/>
      <c r="W98" s="9"/>
      <c r="X98" s="9"/>
      <c r="Y98" s="9"/>
      <c r="Z98" s="9"/>
      <c r="AA98" s="9"/>
      <c r="AB98" s="9"/>
      <c r="AC98" s="9"/>
      <c r="AE98" s="10" t="n">
        <v>216070</v>
      </c>
      <c r="AF98" s="11" t="s">
        <v>154</v>
      </c>
    </row>
    <row r="99" s="7" customFormat="true" ht="13.5" hidden="false" customHeight="true" outlineLevel="0" collapsed="false">
      <c r="A99" s="5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57"/>
      <c r="U99" s="58"/>
      <c r="V99" s="37" t="b">
        <f aca="false">ISNA(V98)</f>
        <v>0</v>
      </c>
      <c r="W99" s="37"/>
      <c r="X99" s="37"/>
      <c r="Y99" s="37"/>
      <c r="Z99" s="37"/>
      <c r="AA99" s="37"/>
      <c r="AB99" s="37"/>
      <c r="AC99" s="37"/>
      <c r="AD99" s="58"/>
      <c r="AE99" s="10" t="n">
        <v>216210</v>
      </c>
      <c r="AF99" s="11" t="s">
        <v>149</v>
      </c>
      <c r="AG99" s="58"/>
      <c r="AH99" s="58"/>
      <c r="AI99" s="58"/>
      <c r="AJ99" s="58"/>
    </row>
    <row r="100" customFormat="false" ht="13.5" hidden="false" customHeight="true" outlineLevel="0" collapsed="false">
      <c r="AE100" s="86" t="n">
        <v>217011</v>
      </c>
      <c r="AF100" s="87" t="s">
        <v>155</v>
      </c>
    </row>
    <row r="101" customFormat="false" ht="13.5" hidden="false" customHeight="true" outlineLevel="0" collapsed="false">
      <c r="AE101" s="86" t="n">
        <v>217020</v>
      </c>
      <c r="AF101" s="87" t="s">
        <v>156</v>
      </c>
    </row>
    <row r="102" customFormat="false" ht="13.5" hidden="false" customHeight="true" outlineLevel="0" collapsed="false">
      <c r="AE102" s="86" t="n">
        <v>217030</v>
      </c>
      <c r="AF102" s="87" t="s">
        <v>157</v>
      </c>
    </row>
    <row r="103" customFormat="false" ht="13.5" hidden="false" customHeight="true" outlineLevel="0" collapsed="false">
      <c r="AE103" s="86" t="n">
        <v>217040</v>
      </c>
      <c r="AF103" s="87" t="s">
        <v>158</v>
      </c>
    </row>
    <row r="104" customFormat="false" ht="13.5" hidden="false" customHeight="true" outlineLevel="0" collapsed="false">
      <c r="AE104" s="86" t="n">
        <v>217110</v>
      </c>
      <c r="AF104" s="87" t="s">
        <v>159</v>
      </c>
    </row>
    <row r="105" customFormat="false" ht="13.5" hidden="false" customHeight="true" outlineLevel="0" collapsed="false">
      <c r="AE105" s="86" t="n">
        <v>217111</v>
      </c>
      <c r="AF105" s="87" t="s">
        <v>160</v>
      </c>
    </row>
    <row r="106" customFormat="false" ht="13.5" hidden="false" customHeight="true" outlineLevel="0" collapsed="false">
      <c r="AE106" s="86" t="n">
        <v>217210</v>
      </c>
      <c r="AF106" s="87" t="s">
        <v>161</v>
      </c>
    </row>
    <row r="107" customFormat="false" ht="13.5" hidden="false" customHeight="true" outlineLevel="0" collapsed="false">
      <c r="AE107" s="86" t="n">
        <v>218444</v>
      </c>
      <c r="AF107" s="87" t="s">
        <v>162</v>
      </c>
    </row>
    <row r="108" customFormat="false" ht="13.5" hidden="false" customHeight="true" outlineLevel="0" collapsed="false">
      <c r="AE108" s="86" t="n">
        <v>218800</v>
      </c>
      <c r="AF108" s="87" t="s">
        <v>163</v>
      </c>
    </row>
    <row r="109" customFormat="false" ht="13.5" hidden="false" customHeight="true" outlineLevel="0" collapsed="false">
      <c r="AE109" s="86" t="n">
        <v>218900</v>
      </c>
      <c r="AF109" s="87" t="s">
        <v>164</v>
      </c>
    </row>
    <row r="110" customFormat="false" ht="13.5" hidden="false" customHeight="true" outlineLevel="0" collapsed="false">
      <c r="AE110" s="86" t="n">
        <v>218910</v>
      </c>
      <c r="AF110" s="87" t="s">
        <v>165</v>
      </c>
    </row>
    <row r="111" customFormat="false" ht="13.5" hidden="false" customHeight="true" outlineLevel="0" collapsed="false">
      <c r="AE111" s="86" t="n">
        <v>218920</v>
      </c>
      <c r="AF111" s="87" t="s">
        <v>166</v>
      </c>
    </row>
    <row r="112" customFormat="false" ht="13.5" hidden="false" customHeight="true" outlineLevel="0" collapsed="false">
      <c r="AE112" s="86" t="n">
        <v>218930</v>
      </c>
      <c r="AF112" s="87" t="s">
        <v>167</v>
      </c>
    </row>
    <row r="113" customFormat="false" ht="13.5" hidden="false" customHeight="true" outlineLevel="0" collapsed="false">
      <c r="AE113" s="86" t="n">
        <v>218940</v>
      </c>
      <c r="AF113" s="87" t="s">
        <v>168</v>
      </c>
    </row>
    <row r="114" customFormat="false" ht="13.5" hidden="false" customHeight="true" outlineLevel="0" collapsed="false">
      <c r="AE114" s="86" t="n">
        <v>218950</v>
      </c>
      <c r="AF114" s="87" t="s">
        <v>169</v>
      </c>
    </row>
    <row r="115" customFormat="false" ht="13.5" hidden="false" customHeight="true" outlineLevel="0" collapsed="false">
      <c r="AE115" s="86" t="n">
        <v>219000</v>
      </c>
      <c r="AF115" s="87" t="s">
        <v>170</v>
      </c>
    </row>
    <row r="116" customFormat="false" ht="13.5" hidden="false" customHeight="true" outlineLevel="0" collapsed="false">
      <c r="AE116" s="86" t="n">
        <v>219001</v>
      </c>
      <c r="AF116" s="87" t="s">
        <v>171</v>
      </c>
    </row>
    <row r="117" customFormat="false" ht="13.5" hidden="false" customHeight="true" outlineLevel="0" collapsed="false">
      <c r="AE117" s="86" t="n">
        <v>219002</v>
      </c>
      <c r="AF117" s="87" t="s">
        <v>172</v>
      </c>
    </row>
    <row r="118" customFormat="false" ht="13.5" hidden="false" customHeight="true" outlineLevel="0" collapsed="false">
      <c r="AE118" s="86" t="n">
        <v>226010</v>
      </c>
      <c r="AF118" s="87" t="s">
        <v>173</v>
      </c>
    </row>
    <row r="119" customFormat="false" ht="13.5" hidden="false" customHeight="true" outlineLevel="0" collapsed="false">
      <c r="AE119" s="86" t="n">
        <v>226011</v>
      </c>
      <c r="AF119" s="87" t="s">
        <v>174</v>
      </c>
    </row>
    <row r="120" customFormat="false" ht="13.5" hidden="false" customHeight="true" outlineLevel="0" collapsed="false">
      <c r="AE120" s="86" t="n">
        <v>226012</v>
      </c>
      <c r="AF120" s="87" t="s">
        <v>175</v>
      </c>
    </row>
    <row r="121" customFormat="false" ht="13.5" hidden="false" customHeight="true" outlineLevel="0" collapsed="false">
      <c r="AE121" s="86" t="n">
        <v>226013</v>
      </c>
      <c r="AF121" s="87" t="s">
        <v>176</v>
      </c>
    </row>
    <row r="122" customFormat="false" ht="13.5" hidden="false" customHeight="true" outlineLevel="0" collapsed="false">
      <c r="AE122" s="86" t="n">
        <v>226014</v>
      </c>
      <c r="AF122" s="87" t="s">
        <v>177</v>
      </c>
    </row>
    <row r="123" customFormat="false" ht="13.5" hidden="false" customHeight="true" outlineLevel="0" collapsed="false">
      <c r="AE123" s="86" t="n">
        <v>226040</v>
      </c>
      <c r="AF123" s="87" t="s">
        <v>178</v>
      </c>
    </row>
    <row r="124" customFormat="false" ht="13.5" hidden="false" customHeight="true" outlineLevel="0" collapsed="false">
      <c r="AE124" s="86" t="n">
        <v>226041</v>
      </c>
      <c r="AF124" s="87" t="s">
        <v>179</v>
      </c>
    </row>
    <row r="125" customFormat="false" ht="13.5" hidden="false" customHeight="true" outlineLevel="0" collapsed="false">
      <c r="AE125" s="86" t="n">
        <v>226042</v>
      </c>
      <c r="AF125" s="87" t="s">
        <v>180</v>
      </c>
    </row>
    <row r="126" customFormat="false" ht="13.5" hidden="false" customHeight="true" outlineLevel="0" collapsed="false">
      <c r="AE126" s="86" t="n">
        <v>226043</v>
      </c>
      <c r="AF126" s="87" t="s">
        <v>181</v>
      </c>
    </row>
    <row r="127" customFormat="false" ht="13.5" hidden="false" customHeight="true" outlineLevel="0" collapsed="false">
      <c r="AE127" s="86" t="n">
        <v>226050</v>
      </c>
      <c r="AF127" s="87" t="s">
        <v>182</v>
      </c>
    </row>
    <row r="128" customFormat="false" ht="13.5" hidden="false" customHeight="true" outlineLevel="0" collapsed="false">
      <c r="AE128" s="86" t="n">
        <v>226052</v>
      </c>
      <c r="AF128" s="87" t="s">
        <v>183</v>
      </c>
    </row>
    <row r="129" customFormat="false" ht="13.5" hidden="false" customHeight="true" outlineLevel="0" collapsed="false">
      <c r="AE129" s="86" t="n">
        <v>226061</v>
      </c>
      <c r="AF129" s="87" t="s">
        <v>184</v>
      </c>
    </row>
    <row r="130" customFormat="false" ht="13.5" hidden="false" customHeight="true" outlineLevel="0" collapsed="false">
      <c r="AE130" s="86" t="n">
        <v>226410</v>
      </c>
      <c r="AF130" s="87" t="s">
        <v>185</v>
      </c>
    </row>
    <row r="131" customFormat="false" ht="13.5" hidden="false" customHeight="true" outlineLevel="0" collapsed="false">
      <c r="AE131" s="86" t="n">
        <v>226411</v>
      </c>
      <c r="AF131" s="87" t="s">
        <v>186</v>
      </c>
    </row>
    <row r="132" customFormat="false" ht="13.5" hidden="false" customHeight="true" outlineLevel="0" collapsed="false">
      <c r="AE132" s="86" t="n">
        <v>226412</v>
      </c>
      <c r="AF132" s="87" t="s">
        <v>187</v>
      </c>
    </row>
    <row r="133" customFormat="false" ht="13.5" hidden="false" customHeight="true" outlineLevel="0" collapsed="false">
      <c r="AE133" s="86" t="n">
        <v>226413</v>
      </c>
      <c r="AF133" s="87" t="s">
        <v>188</v>
      </c>
    </row>
    <row r="134" customFormat="false" ht="13.5" hidden="false" customHeight="true" outlineLevel="0" collapsed="false">
      <c r="AE134" s="86" t="n">
        <v>226414</v>
      </c>
      <c r="AF134" s="87" t="s">
        <v>189</v>
      </c>
    </row>
    <row r="135" customFormat="false" ht="13.5" hidden="false" customHeight="true" outlineLevel="0" collapsed="false">
      <c r="AE135" s="86" t="n">
        <v>226420</v>
      </c>
      <c r="AF135" s="87" t="s">
        <v>190</v>
      </c>
    </row>
    <row r="136" customFormat="false" ht="13.5" hidden="false" customHeight="true" outlineLevel="0" collapsed="false">
      <c r="AE136" s="86" t="n">
        <v>226421</v>
      </c>
      <c r="AF136" s="87" t="s">
        <v>191</v>
      </c>
    </row>
    <row r="137" customFormat="false" ht="13.5" hidden="false" customHeight="true" outlineLevel="0" collapsed="false">
      <c r="AE137" s="86" t="n">
        <v>226422</v>
      </c>
      <c r="AF137" s="87" t="s">
        <v>192</v>
      </c>
    </row>
    <row r="138" customFormat="false" ht="13.5" hidden="false" customHeight="true" outlineLevel="0" collapsed="false">
      <c r="AE138" s="86" t="n">
        <v>226423</v>
      </c>
      <c r="AF138" s="87" t="s">
        <v>193</v>
      </c>
    </row>
    <row r="139" customFormat="false" ht="13.5" hidden="false" customHeight="true" outlineLevel="0" collapsed="false">
      <c r="AE139" s="86" t="n">
        <v>226424</v>
      </c>
      <c r="AF139" s="87" t="s">
        <v>194</v>
      </c>
    </row>
    <row r="140" customFormat="false" ht="13.5" hidden="false" customHeight="true" outlineLevel="0" collapsed="false">
      <c r="AE140" s="86" t="n">
        <v>226430</v>
      </c>
      <c r="AF140" s="87" t="s">
        <v>195</v>
      </c>
    </row>
    <row r="141" customFormat="false" ht="13.5" hidden="false" customHeight="true" outlineLevel="0" collapsed="false">
      <c r="AE141" s="86" t="n">
        <v>226520</v>
      </c>
      <c r="AF141" s="87" t="s">
        <v>196</v>
      </c>
    </row>
    <row r="142" customFormat="false" ht="13.5" hidden="false" customHeight="true" outlineLevel="0" collapsed="false">
      <c r="AE142" s="86" t="n">
        <v>226521</v>
      </c>
      <c r="AF142" s="87" t="s">
        <v>197</v>
      </c>
    </row>
    <row r="143" customFormat="false" ht="13.5" hidden="false" customHeight="true" outlineLevel="0" collapsed="false">
      <c r="AE143" s="86" t="n">
        <v>226522</v>
      </c>
      <c r="AF143" s="87" t="s">
        <v>198</v>
      </c>
    </row>
    <row r="144" customFormat="false" ht="13.5" hidden="false" customHeight="true" outlineLevel="0" collapsed="false">
      <c r="AE144" s="86" t="n">
        <v>226523</v>
      </c>
      <c r="AF144" s="87" t="s">
        <v>199</v>
      </c>
    </row>
    <row r="145" customFormat="false" ht="13.5" hidden="false" customHeight="true" outlineLevel="0" collapsed="false">
      <c r="AE145" s="86" t="n">
        <v>226524</v>
      </c>
      <c r="AF145" s="87" t="s">
        <v>200</v>
      </c>
    </row>
    <row r="146" customFormat="false" ht="13.5" hidden="false" customHeight="true" outlineLevel="0" collapsed="false">
      <c r="AE146" s="86" t="n">
        <v>226525</v>
      </c>
      <c r="AF146" s="87" t="s">
        <v>201</v>
      </c>
    </row>
    <row r="147" customFormat="false" ht="13.5" hidden="false" customHeight="true" outlineLevel="0" collapsed="false">
      <c r="AE147" s="86" t="n">
        <v>226526</v>
      </c>
      <c r="AF147" s="87" t="s">
        <v>202</v>
      </c>
    </row>
    <row r="148" customFormat="false" ht="13.5" hidden="false" customHeight="true" outlineLevel="0" collapsed="false">
      <c r="AE148" s="86" t="n">
        <v>226527</v>
      </c>
      <c r="AF148" s="87" t="s">
        <v>203</v>
      </c>
    </row>
    <row r="149" customFormat="false" ht="13.5" hidden="false" customHeight="true" outlineLevel="0" collapsed="false">
      <c r="AE149" s="86" t="n">
        <v>226528</v>
      </c>
      <c r="AF149" s="87" t="s">
        <v>204</v>
      </c>
    </row>
    <row r="150" customFormat="false" ht="13.5" hidden="false" customHeight="true" outlineLevel="0" collapsed="false">
      <c r="AE150" s="86" t="n">
        <v>226532</v>
      </c>
      <c r="AF150" s="87" t="s">
        <v>205</v>
      </c>
    </row>
    <row r="151" customFormat="false" ht="13.5" hidden="false" customHeight="true" outlineLevel="0" collapsed="false">
      <c r="AE151" s="86" t="n">
        <v>226535</v>
      </c>
      <c r="AF151" s="87" t="s">
        <v>206</v>
      </c>
    </row>
    <row r="152" customFormat="false" ht="13.5" hidden="false" customHeight="true" outlineLevel="0" collapsed="false">
      <c r="AE152" s="86" t="n">
        <v>226536</v>
      </c>
      <c r="AF152" s="87" t="s">
        <v>207</v>
      </c>
    </row>
    <row r="153" customFormat="false" ht="13.5" hidden="false" customHeight="true" outlineLevel="0" collapsed="false">
      <c r="AE153" s="86" t="n">
        <v>226600</v>
      </c>
      <c r="AF153" s="87" t="s">
        <v>208</v>
      </c>
    </row>
    <row r="154" customFormat="false" ht="13.5" hidden="false" customHeight="true" outlineLevel="0" collapsed="false">
      <c r="AE154" s="86" t="n">
        <v>226607</v>
      </c>
      <c r="AF154" s="87" t="s">
        <v>209</v>
      </c>
    </row>
    <row r="155" customFormat="false" ht="13.5" hidden="false" customHeight="true" outlineLevel="0" collapsed="false">
      <c r="AE155" s="86" t="n">
        <v>226610</v>
      </c>
      <c r="AF155" s="87" t="s">
        <v>210</v>
      </c>
    </row>
    <row r="156" customFormat="false" ht="13.5" hidden="false" customHeight="true" outlineLevel="0" collapsed="false">
      <c r="AE156" s="86" t="n">
        <v>226615</v>
      </c>
      <c r="AF156" s="87" t="s">
        <v>211</v>
      </c>
    </row>
    <row r="157" customFormat="false" ht="13.5" hidden="false" customHeight="true" outlineLevel="0" collapsed="false">
      <c r="AE157" s="86" t="n">
        <v>226710</v>
      </c>
      <c r="AF157" s="87" t="s">
        <v>212</v>
      </c>
    </row>
    <row r="158" customFormat="false" ht="13.5" hidden="false" customHeight="true" outlineLevel="0" collapsed="false">
      <c r="AE158" s="86" t="n">
        <v>226920</v>
      </c>
      <c r="AF158" s="87" t="s">
        <v>213</v>
      </c>
    </row>
    <row r="159" customFormat="false" ht="13.5" hidden="false" customHeight="true" outlineLevel="0" collapsed="false">
      <c r="AE159" s="86" t="n">
        <v>226928</v>
      </c>
      <c r="AF159" s="87" t="s">
        <v>214</v>
      </c>
    </row>
    <row r="160" customFormat="false" ht="13.5" hidden="false" customHeight="true" outlineLevel="0" collapsed="false">
      <c r="AE160" s="86" t="n">
        <v>226930</v>
      </c>
      <c r="AF160" s="87" t="s">
        <v>215</v>
      </c>
    </row>
    <row r="161" customFormat="false" ht="13.5" hidden="false" customHeight="true" outlineLevel="0" collapsed="false">
      <c r="AE161" s="86" t="n">
        <v>226931</v>
      </c>
      <c r="AF161" s="87" t="s">
        <v>216</v>
      </c>
    </row>
    <row r="162" customFormat="false" ht="13.5" hidden="false" customHeight="true" outlineLevel="0" collapsed="false">
      <c r="AE162" s="86" t="n">
        <v>226932</v>
      </c>
      <c r="AF162" s="87" t="s">
        <v>217</v>
      </c>
    </row>
    <row r="163" customFormat="false" ht="13.5" hidden="false" customHeight="true" outlineLevel="0" collapsed="false">
      <c r="AE163" s="86" t="n">
        <v>227011</v>
      </c>
      <c r="AF163" s="87" t="s">
        <v>218</v>
      </c>
    </row>
    <row r="164" customFormat="false" ht="13.5" hidden="false" customHeight="true" outlineLevel="0" collapsed="false">
      <c r="AE164" s="86" t="n">
        <v>227111</v>
      </c>
      <c r="AF164" s="87" t="s">
        <v>219</v>
      </c>
    </row>
    <row r="165" customFormat="false" ht="13.5" hidden="false" customHeight="true" outlineLevel="0" collapsed="false">
      <c r="AE165" s="86" t="n">
        <v>227211</v>
      </c>
      <c r="AF165" s="87" t="s">
        <v>220</v>
      </c>
    </row>
    <row r="166" customFormat="false" ht="13.5" hidden="false" customHeight="true" outlineLevel="0" collapsed="false">
      <c r="AE166" s="86" t="n">
        <v>227500</v>
      </c>
      <c r="AF166" s="87" t="s">
        <v>221</v>
      </c>
    </row>
    <row r="167" customFormat="false" ht="13.5" hidden="false" customHeight="true" outlineLevel="0" collapsed="false">
      <c r="AE167" s="86" t="n">
        <v>227501</v>
      </c>
      <c r="AF167" s="87" t="s">
        <v>222</v>
      </c>
    </row>
    <row r="168" customFormat="false" ht="13.5" hidden="false" customHeight="true" outlineLevel="0" collapsed="false">
      <c r="AE168" s="86" t="n">
        <v>227502</v>
      </c>
      <c r="AF168" s="87" t="s">
        <v>223</v>
      </c>
    </row>
    <row r="169" customFormat="false" ht="13.5" hidden="false" customHeight="true" outlineLevel="0" collapsed="false">
      <c r="AE169" s="86" t="n">
        <v>227503</v>
      </c>
      <c r="AF169" s="87" t="s">
        <v>224</v>
      </c>
    </row>
    <row r="170" customFormat="false" ht="13.5" hidden="false" customHeight="true" outlineLevel="0" collapsed="false">
      <c r="AE170" s="86" t="n">
        <v>227504</v>
      </c>
      <c r="AF170" s="87" t="s">
        <v>225</v>
      </c>
    </row>
    <row r="171" customFormat="false" ht="13.5" hidden="false" customHeight="true" outlineLevel="0" collapsed="false">
      <c r="AE171" s="86" t="n">
        <v>227505</v>
      </c>
      <c r="AF171" s="87" t="s">
        <v>226</v>
      </c>
    </row>
    <row r="172" customFormat="false" ht="13.5" hidden="false" customHeight="true" outlineLevel="0" collapsed="false">
      <c r="AE172" s="86" t="n">
        <v>227506</v>
      </c>
      <c r="AF172" s="87" t="s">
        <v>227</v>
      </c>
    </row>
    <row r="173" customFormat="false" ht="13.5" hidden="false" customHeight="true" outlineLevel="0" collapsed="false">
      <c r="AE173" s="86" t="n">
        <v>227507</v>
      </c>
      <c r="AF173" s="87" t="s">
        <v>228</v>
      </c>
    </row>
    <row r="174" customFormat="false" ht="13.5" hidden="false" customHeight="true" outlineLevel="0" collapsed="false">
      <c r="AE174" s="86" t="n">
        <v>227508</v>
      </c>
      <c r="AF174" s="87" t="s">
        <v>229</v>
      </c>
    </row>
    <row r="175" customFormat="false" ht="13.5" hidden="false" customHeight="true" outlineLevel="0" collapsed="false">
      <c r="AE175" s="86" t="n">
        <v>227509</v>
      </c>
      <c r="AF175" s="87" t="s">
        <v>230</v>
      </c>
    </row>
    <row r="176" customFormat="false" ht="13.5" hidden="false" customHeight="true" outlineLevel="0" collapsed="false">
      <c r="AE176" s="86" t="n">
        <v>227510</v>
      </c>
      <c r="AF176" s="87" t="s">
        <v>231</v>
      </c>
    </row>
    <row r="177" customFormat="false" ht="13.5" hidden="false" customHeight="true" outlineLevel="0" collapsed="false">
      <c r="AE177" s="86" t="n">
        <v>227520</v>
      </c>
      <c r="AF177" s="87" t="s">
        <v>232</v>
      </c>
    </row>
    <row r="178" customFormat="false" ht="13.5" hidden="false" customHeight="true" outlineLevel="0" collapsed="false">
      <c r="AE178" s="86" t="n">
        <v>227530</v>
      </c>
      <c r="AF178" s="87" t="s">
        <v>233</v>
      </c>
    </row>
    <row r="179" customFormat="false" ht="13.5" hidden="false" customHeight="true" outlineLevel="0" collapsed="false">
      <c r="AE179" s="86" t="n">
        <v>227531</v>
      </c>
      <c r="AF179" s="87" t="s">
        <v>234</v>
      </c>
    </row>
    <row r="180" customFormat="false" ht="13.5" hidden="false" customHeight="true" outlineLevel="0" collapsed="false">
      <c r="AE180" s="86" t="n">
        <v>227532</v>
      </c>
      <c r="AF180" s="87" t="s">
        <v>235</v>
      </c>
    </row>
    <row r="181" customFormat="false" ht="13.5" hidden="false" customHeight="true" outlineLevel="0" collapsed="false">
      <c r="AE181" s="86" t="n">
        <v>227533</v>
      </c>
      <c r="AF181" s="87" t="s">
        <v>236</v>
      </c>
    </row>
    <row r="182" customFormat="false" ht="13.5" hidden="false" customHeight="true" outlineLevel="0" collapsed="false">
      <c r="AE182" s="86" t="n">
        <v>227534</v>
      </c>
      <c r="AF182" s="87" t="s">
        <v>237</v>
      </c>
    </row>
    <row r="183" customFormat="false" ht="13.5" hidden="false" customHeight="true" outlineLevel="0" collapsed="false">
      <c r="AE183" s="86" t="n">
        <v>227535</v>
      </c>
      <c r="AF183" s="87" t="s">
        <v>238</v>
      </c>
    </row>
    <row r="184" customFormat="false" ht="13.5" hidden="false" customHeight="true" outlineLevel="0" collapsed="false">
      <c r="AE184" s="86" t="n">
        <v>227536</v>
      </c>
      <c r="AF184" s="87" t="s">
        <v>239</v>
      </c>
    </row>
    <row r="185" customFormat="false" ht="13.5" hidden="false" customHeight="true" outlineLevel="0" collapsed="false">
      <c r="AE185" s="86" t="n">
        <v>227537</v>
      </c>
      <c r="AF185" s="87" t="s">
        <v>240</v>
      </c>
    </row>
    <row r="186" customFormat="false" ht="13.5" hidden="false" customHeight="true" outlineLevel="0" collapsed="false">
      <c r="AE186" s="86" t="n">
        <v>227538</v>
      </c>
      <c r="AF186" s="87" t="s">
        <v>241</v>
      </c>
    </row>
    <row r="187" customFormat="false" ht="13.5" hidden="false" customHeight="true" outlineLevel="0" collapsed="false">
      <c r="AE187" s="86" t="n">
        <v>227539</v>
      </c>
      <c r="AF187" s="87" t="s">
        <v>242</v>
      </c>
    </row>
    <row r="188" customFormat="false" ht="13.5" hidden="false" customHeight="true" outlineLevel="0" collapsed="false">
      <c r="AE188" s="86" t="n">
        <v>227540</v>
      </c>
      <c r="AF188" s="87" t="s">
        <v>243</v>
      </c>
    </row>
    <row r="189" customFormat="false" ht="13.5" hidden="false" customHeight="true" outlineLevel="0" collapsed="false">
      <c r="AE189" s="86" t="n">
        <v>227541</v>
      </c>
      <c r="AF189" s="87" t="s">
        <v>244</v>
      </c>
    </row>
    <row r="190" customFormat="false" ht="13.5" hidden="false" customHeight="true" outlineLevel="0" collapsed="false">
      <c r="AE190" s="86" t="n">
        <v>227542</v>
      </c>
      <c r="AF190" s="87" t="s">
        <v>245</v>
      </c>
    </row>
    <row r="191" customFormat="false" ht="13.5" hidden="false" customHeight="true" outlineLevel="0" collapsed="false">
      <c r="AE191" s="86" t="n">
        <v>229000</v>
      </c>
      <c r="AF191" s="87" t="s">
        <v>246</v>
      </c>
    </row>
    <row r="192" customFormat="false" ht="13.5" hidden="false" customHeight="true" outlineLevel="0" collapsed="false">
      <c r="AE192" s="86" t="n">
        <v>229001</v>
      </c>
      <c r="AF192" s="87" t="s">
        <v>247</v>
      </c>
    </row>
    <row r="193" customFormat="false" ht="13.5" hidden="false" customHeight="true" outlineLevel="0" collapsed="false">
      <c r="AE193" s="86" t="n">
        <v>229020</v>
      </c>
      <c r="AF193" s="87" t="s">
        <v>248</v>
      </c>
    </row>
    <row r="194" customFormat="false" ht="13.5" hidden="false" customHeight="true" outlineLevel="0" collapsed="false">
      <c r="AE194" s="86" t="n">
        <v>229100</v>
      </c>
      <c r="AF194" s="87" t="s">
        <v>249</v>
      </c>
    </row>
    <row r="195" customFormat="false" ht="13.5" hidden="false" customHeight="true" outlineLevel="0" collapsed="false">
      <c r="AE195" s="86" t="n">
        <v>236055</v>
      </c>
      <c r="AF195" s="87" t="s">
        <v>250</v>
      </c>
    </row>
    <row r="196" customFormat="false" ht="13.5" hidden="false" customHeight="true" outlineLevel="0" collapsed="false">
      <c r="AE196" s="86" t="n">
        <v>236120</v>
      </c>
      <c r="AF196" s="87" t="s">
        <v>251</v>
      </c>
    </row>
    <row r="197" customFormat="false" ht="13.5" hidden="false" customHeight="true" outlineLevel="0" collapsed="false">
      <c r="AE197" s="86" t="n">
        <v>236125</v>
      </c>
      <c r="AF197" s="87" t="s">
        <v>252</v>
      </c>
    </row>
    <row r="198" customFormat="false" ht="13.5" hidden="false" customHeight="true" outlineLevel="0" collapsed="false">
      <c r="AE198" s="86" t="n">
        <v>236201</v>
      </c>
      <c r="AF198" s="87" t="s">
        <v>253</v>
      </c>
    </row>
    <row r="199" customFormat="false" ht="13.5" hidden="false" customHeight="true" outlineLevel="0" collapsed="false">
      <c r="AE199" s="86" t="n">
        <v>236202</v>
      </c>
      <c r="AF199" s="87" t="s">
        <v>254</v>
      </c>
    </row>
    <row r="200" customFormat="false" ht="13.5" hidden="false" customHeight="true" outlineLevel="0" collapsed="false">
      <c r="AE200" s="86" t="n">
        <v>236215</v>
      </c>
      <c r="AF200" s="87" t="s">
        <v>255</v>
      </c>
    </row>
    <row r="201" customFormat="false" ht="13.5" hidden="false" customHeight="true" outlineLevel="0" collapsed="false">
      <c r="AE201" s="86" t="n">
        <v>236220</v>
      </c>
      <c r="AF201" s="87" t="s">
        <v>256</v>
      </c>
    </row>
    <row r="202" customFormat="false" ht="13.5" hidden="false" customHeight="true" outlineLevel="0" collapsed="false">
      <c r="AE202" s="86" t="n">
        <v>236225</v>
      </c>
      <c r="AF202" s="87" t="s">
        <v>257</v>
      </c>
    </row>
    <row r="203" customFormat="false" ht="13.5" hidden="false" customHeight="true" outlineLevel="0" collapsed="false">
      <c r="AE203" s="86" t="n">
        <v>236230</v>
      </c>
      <c r="AF203" s="87" t="s">
        <v>258</v>
      </c>
    </row>
    <row r="204" customFormat="false" ht="13.5" hidden="false" customHeight="true" outlineLevel="0" collapsed="false">
      <c r="AE204" s="86" t="n">
        <v>236240</v>
      </c>
      <c r="AF204" s="87" t="s">
        <v>259</v>
      </c>
    </row>
    <row r="205" customFormat="false" ht="13.5" hidden="false" customHeight="true" outlineLevel="0" collapsed="false">
      <c r="AE205" s="86" t="n">
        <v>236241</v>
      </c>
      <c r="AF205" s="87" t="s">
        <v>260</v>
      </c>
    </row>
    <row r="206" customFormat="false" ht="13.5" hidden="false" customHeight="true" outlineLevel="0" collapsed="false">
      <c r="AE206" s="86" t="n">
        <v>236242</v>
      </c>
      <c r="AF206" s="87" t="s">
        <v>261</v>
      </c>
    </row>
    <row r="207" customFormat="false" ht="13.5" hidden="false" customHeight="true" outlineLevel="0" collapsed="false">
      <c r="AE207" s="86" t="n">
        <v>236243</v>
      </c>
      <c r="AF207" s="87" t="s">
        <v>262</v>
      </c>
    </row>
    <row r="208" customFormat="false" ht="13.5" hidden="false" customHeight="true" outlineLevel="0" collapsed="false">
      <c r="AE208" s="86" t="n">
        <v>236245</v>
      </c>
      <c r="AF208" s="87" t="s">
        <v>263</v>
      </c>
    </row>
    <row r="209" customFormat="false" ht="13.5" hidden="false" customHeight="true" outlineLevel="0" collapsed="false">
      <c r="AE209" s="86" t="n">
        <v>236251</v>
      </c>
      <c r="AF209" s="87" t="s">
        <v>264</v>
      </c>
    </row>
    <row r="210" customFormat="false" ht="13.5" hidden="false" customHeight="true" outlineLevel="0" collapsed="false">
      <c r="AE210" s="86" t="n">
        <v>236255</v>
      </c>
      <c r="AF210" s="87" t="s">
        <v>265</v>
      </c>
    </row>
    <row r="211" customFormat="false" ht="13.5" hidden="false" customHeight="true" outlineLevel="0" collapsed="false">
      <c r="AE211" s="86" t="n">
        <v>236257</v>
      </c>
      <c r="AF211" s="87" t="s">
        <v>266</v>
      </c>
    </row>
    <row r="212" customFormat="false" ht="13.5" hidden="false" customHeight="true" outlineLevel="0" collapsed="false">
      <c r="AE212" s="86" t="n">
        <v>236260</v>
      </c>
      <c r="AF212" s="87" t="s">
        <v>267</v>
      </c>
    </row>
    <row r="213" customFormat="false" ht="13.5" hidden="false" customHeight="true" outlineLevel="0" collapsed="false">
      <c r="AE213" s="86" t="n">
        <v>236265</v>
      </c>
      <c r="AF213" s="87" t="s">
        <v>268</v>
      </c>
    </row>
    <row r="214" customFormat="false" ht="13.5" hidden="false" customHeight="true" outlineLevel="0" collapsed="false">
      <c r="AE214" s="86" t="n">
        <v>236270</v>
      </c>
      <c r="AF214" s="87" t="s">
        <v>269</v>
      </c>
    </row>
    <row r="215" customFormat="false" ht="13.5" hidden="false" customHeight="true" outlineLevel="0" collapsed="false">
      <c r="AE215" s="86" t="n">
        <v>236280</v>
      </c>
      <c r="AF215" s="87" t="s">
        <v>270</v>
      </c>
    </row>
    <row r="216" customFormat="false" ht="13.5" hidden="false" customHeight="true" outlineLevel="0" collapsed="false">
      <c r="AE216" s="86" t="n">
        <v>236290</v>
      </c>
      <c r="AF216" s="87" t="s">
        <v>271</v>
      </c>
    </row>
    <row r="217" customFormat="false" ht="13.5" hidden="false" customHeight="true" outlineLevel="0" collapsed="false">
      <c r="AE217" s="86" t="n">
        <v>236921</v>
      </c>
      <c r="AF217" s="87" t="s">
        <v>272</v>
      </c>
    </row>
    <row r="218" customFormat="false" ht="13.5" hidden="false" customHeight="true" outlineLevel="0" collapsed="false">
      <c r="AE218" s="86" t="n">
        <v>236925</v>
      </c>
      <c r="AF218" s="87" t="s">
        <v>273</v>
      </c>
    </row>
    <row r="219" customFormat="false" ht="13.5" hidden="false" customHeight="true" outlineLevel="0" collapsed="false">
      <c r="AE219" s="86" t="n">
        <v>236929</v>
      </c>
      <c r="AF219" s="87" t="s">
        <v>274</v>
      </c>
    </row>
    <row r="220" customFormat="false" ht="13.5" hidden="false" customHeight="true" outlineLevel="0" collapsed="false">
      <c r="AE220" s="86" t="n">
        <v>236930</v>
      </c>
      <c r="AF220" s="87" t="s">
        <v>275</v>
      </c>
    </row>
    <row r="221" customFormat="false" ht="13.5" hidden="false" customHeight="true" outlineLevel="0" collapsed="false">
      <c r="AE221" s="86" t="n">
        <v>236931</v>
      </c>
      <c r="AF221" s="87" t="s">
        <v>276</v>
      </c>
    </row>
    <row r="222" customFormat="false" ht="13.5" hidden="false" customHeight="true" outlineLevel="0" collapsed="false">
      <c r="AE222" s="86" t="n">
        <v>239000</v>
      </c>
      <c r="AF222" s="87" t="s">
        <v>277</v>
      </c>
    </row>
    <row r="223" customFormat="false" ht="13.5" hidden="false" customHeight="true" outlineLevel="0" collapsed="false">
      <c r="AE223" s="86" t="n">
        <v>246000</v>
      </c>
      <c r="AF223" s="87" t="s">
        <v>278</v>
      </c>
    </row>
    <row r="224" customFormat="false" ht="13.5" hidden="false" customHeight="true" outlineLevel="0" collapsed="false">
      <c r="AE224" s="86" t="n">
        <v>246001</v>
      </c>
      <c r="AF224" s="87" t="s">
        <v>279</v>
      </c>
    </row>
    <row r="225" customFormat="false" ht="13.5" hidden="false" customHeight="true" outlineLevel="0" collapsed="false">
      <c r="AE225" s="86" t="n">
        <v>246002</v>
      </c>
      <c r="AF225" s="87" t="s">
        <v>280</v>
      </c>
    </row>
    <row r="226" customFormat="false" ht="13.5" hidden="false" customHeight="true" outlineLevel="0" collapsed="false">
      <c r="AE226" s="86" t="n">
        <v>246005</v>
      </c>
      <c r="AF226" s="87" t="s">
        <v>281</v>
      </c>
    </row>
    <row r="227" customFormat="false" ht="13.5" hidden="false" customHeight="true" outlineLevel="0" collapsed="false">
      <c r="AE227" s="86" t="n">
        <v>246080</v>
      </c>
      <c r="AF227" s="87" t="s">
        <v>282</v>
      </c>
    </row>
    <row r="228" customFormat="false" ht="13.5" hidden="false" customHeight="true" outlineLevel="0" collapsed="false">
      <c r="AE228" s="86" t="n">
        <v>246090</v>
      </c>
      <c r="AF228" s="87" t="s">
        <v>283</v>
      </c>
    </row>
    <row r="229" customFormat="false" ht="13.5" hidden="false" customHeight="true" outlineLevel="0" collapsed="false">
      <c r="AE229" s="86" t="n">
        <v>246100</v>
      </c>
      <c r="AF229" s="87" t="s">
        <v>284</v>
      </c>
    </row>
    <row r="230" customFormat="false" ht="13.5" hidden="false" customHeight="true" outlineLevel="0" collapsed="false">
      <c r="AE230" s="86" t="n">
        <v>246101</v>
      </c>
      <c r="AF230" s="87" t="s">
        <v>285</v>
      </c>
    </row>
    <row r="231" customFormat="false" ht="13.5" hidden="false" customHeight="true" outlineLevel="0" collapsed="false">
      <c r="AE231" s="86" t="n">
        <v>246102</v>
      </c>
      <c r="AF231" s="87" t="s">
        <v>286</v>
      </c>
    </row>
    <row r="232" customFormat="false" ht="13.5" hidden="false" customHeight="true" outlineLevel="0" collapsed="false">
      <c r="AE232" s="86" t="n">
        <v>246103</v>
      </c>
      <c r="AF232" s="87" t="s">
        <v>287</v>
      </c>
    </row>
    <row r="233" customFormat="false" ht="13.5" hidden="false" customHeight="true" outlineLevel="0" collapsed="false">
      <c r="AE233" s="86" t="n">
        <v>246106</v>
      </c>
      <c r="AF233" s="87" t="s">
        <v>288</v>
      </c>
    </row>
    <row r="234" customFormat="false" ht="13.5" hidden="false" customHeight="true" outlineLevel="0" collapsed="false">
      <c r="AE234" s="86" t="n">
        <v>246107</v>
      </c>
      <c r="AF234" s="87" t="s">
        <v>289</v>
      </c>
    </row>
    <row r="235" customFormat="false" ht="13.5" hidden="false" customHeight="true" outlineLevel="0" collapsed="false">
      <c r="AE235" s="86" t="n">
        <v>246108</v>
      </c>
      <c r="AF235" s="87" t="s">
        <v>290</v>
      </c>
    </row>
    <row r="236" customFormat="false" ht="13.5" hidden="false" customHeight="true" outlineLevel="0" collapsed="false">
      <c r="AE236" s="86" t="n">
        <v>246109</v>
      </c>
      <c r="AF236" s="87" t="s">
        <v>291</v>
      </c>
    </row>
    <row r="237" customFormat="false" ht="13.5" hidden="false" customHeight="true" outlineLevel="0" collapsed="false">
      <c r="AE237" s="86" t="n">
        <v>246110</v>
      </c>
      <c r="AF237" s="87" t="s">
        <v>292</v>
      </c>
    </row>
    <row r="238" customFormat="false" ht="13.5" hidden="false" customHeight="true" outlineLevel="0" collapsed="false">
      <c r="AE238" s="86" t="n">
        <v>246111</v>
      </c>
      <c r="AF238" s="87" t="s">
        <v>293</v>
      </c>
    </row>
    <row r="239" customFormat="false" ht="13.5" hidden="false" customHeight="true" outlineLevel="0" collapsed="false">
      <c r="AE239" s="86" t="n">
        <v>246112</v>
      </c>
      <c r="AF239" s="87" t="s">
        <v>294</v>
      </c>
    </row>
    <row r="240" customFormat="false" ht="13.5" hidden="false" customHeight="true" outlineLevel="0" collapsed="false">
      <c r="AE240" s="86" t="n">
        <v>246113</v>
      </c>
      <c r="AF240" s="87" t="s">
        <v>295</v>
      </c>
    </row>
    <row r="241" customFormat="false" ht="13.5" hidden="false" customHeight="true" outlineLevel="0" collapsed="false">
      <c r="AE241" s="86" t="n">
        <v>246115</v>
      </c>
      <c r="AF241" s="87" t="s">
        <v>296</v>
      </c>
    </row>
    <row r="242" customFormat="false" ht="13.5" hidden="false" customHeight="true" outlineLevel="0" collapsed="false">
      <c r="AE242" s="86" t="n">
        <v>246116</v>
      </c>
      <c r="AF242" s="87" t="s">
        <v>297</v>
      </c>
    </row>
    <row r="243" customFormat="false" ht="13.5" hidden="false" customHeight="true" outlineLevel="0" collapsed="false">
      <c r="AE243" s="86" t="n">
        <v>246119</v>
      </c>
      <c r="AF243" s="87" t="s">
        <v>298</v>
      </c>
    </row>
    <row r="244" customFormat="false" ht="13.5" hidden="false" customHeight="true" outlineLevel="0" collapsed="false">
      <c r="AE244" s="86" t="n">
        <v>246120</v>
      </c>
      <c r="AF244" s="87" t="s">
        <v>299</v>
      </c>
    </row>
    <row r="245" customFormat="false" ht="13.5" hidden="false" customHeight="true" outlineLevel="0" collapsed="false">
      <c r="AE245" s="86" t="n">
        <v>246121</v>
      </c>
      <c r="AF245" s="87" t="s">
        <v>300</v>
      </c>
    </row>
    <row r="246" customFormat="false" ht="13.5" hidden="false" customHeight="true" outlineLevel="0" collapsed="false">
      <c r="AE246" s="86" t="n">
        <v>246122</v>
      </c>
      <c r="AF246" s="87" t="s">
        <v>301</v>
      </c>
    </row>
    <row r="247" customFormat="false" ht="13.5" hidden="false" customHeight="true" outlineLevel="0" collapsed="false">
      <c r="AE247" s="86" t="n">
        <v>246124</v>
      </c>
      <c r="AF247" s="87" t="s">
        <v>302</v>
      </c>
    </row>
    <row r="248" customFormat="false" ht="13.5" hidden="false" customHeight="true" outlineLevel="0" collapsed="false">
      <c r="AE248" s="86" t="n">
        <v>246125</v>
      </c>
      <c r="AF248" s="87" t="s">
        <v>303</v>
      </c>
    </row>
    <row r="249" customFormat="false" ht="13.5" hidden="false" customHeight="true" outlineLevel="0" collapsed="false">
      <c r="AE249" s="86" t="n">
        <v>246126</v>
      </c>
      <c r="AF249" s="87" t="s">
        <v>304</v>
      </c>
    </row>
    <row r="250" customFormat="false" ht="13.5" hidden="false" customHeight="true" outlineLevel="0" collapsed="false">
      <c r="AE250" s="86" t="n">
        <v>246127</v>
      </c>
      <c r="AF250" s="87" t="s">
        <v>305</v>
      </c>
    </row>
    <row r="251" customFormat="false" ht="13.5" hidden="false" customHeight="true" outlineLevel="0" collapsed="false">
      <c r="AE251" s="86" t="n">
        <v>246128</v>
      </c>
      <c r="AF251" s="87" t="s">
        <v>306</v>
      </c>
    </row>
    <row r="252" customFormat="false" ht="13.5" hidden="false" customHeight="true" outlineLevel="0" collapsed="false">
      <c r="AE252" s="86" t="n">
        <v>246130</v>
      </c>
      <c r="AF252" s="87" t="s">
        <v>307</v>
      </c>
    </row>
    <row r="253" customFormat="false" ht="13.5" hidden="false" customHeight="true" outlineLevel="0" collapsed="false">
      <c r="AE253" s="86" t="n">
        <v>246133</v>
      </c>
      <c r="AF253" s="87" t="s">
        <v>308</v>
      </c>
    </row>
    <row r="254" customFormat="false" ht="13.5" hidden="false" customHeight="true" outlineLevel="0" collapsed="false">
      <c r="AE254" s="86" t="n">
        <v>246135</v>
      </c>
      <c r="AF254" s="87" t="s">
        <v>309</v>
      </c>
    </row>
    <row r="255" customFormat="false" ht="13.5" hidden="false" customHeight="true" outlineLevel="0" collapsed="false">
      <c r="AE255" s="86" t="n">
        <v>246136</v>
      </c>
      <c r="AF255" s="87" t="s">
        <v>310</v>
      </c>
    </row>
    <row r="256" customFormat="false" ht="13.5" hidden="false" customHeight="true" outlineLevel="0" collapsed="false">
      <c r="AE256" s="86" t="n">
        <v>246137</v>
      </c>
      <c r="AF256" s="87" t="s">
        <v>311</v>
      </c>
    </row>
    <row r="257" customFormat="false" ht="13.5" hidden="false" customHeight="true" outlineLevel="0" collapsed="false">
      <c r="AE257" s="86" t="n">
        <v>246138</v>
      </c>
      <c r="AF257" s="87" t="s">
        <v>312</v>
      </c>
    </row>
    <row r="258" customFormat="false" ht="13.5" hidden="false" customHeight="true" outlineLevel="0" collapsed="false">
      <c r="AE258" s="86" t="n">
        <v>246140</v>
      </c>
      <c r="AF258" s="87" t="s">
        <v>313</v>
      </c>
    </row>
    <row r="259" customFormat="false" ht="13.5" hidden="false" customHeight="true" outlineLevel="0" collapsed="false">
      <c r="AE259" s="86" t="n">
        <v>246145</v>
      </c>
      <c r="AF259" s="87" t="s">
        <v>314</v>
      </c>
    </row>
    <row r="260" customFormat="false" ht="13.5" hidden="false" customHeight="true" outlineLevel="0" collapsed="false">
      <c r="AE260" s="86" t="n">
        <v>246150</v>
      </c>
      <c r="AF260" s="87" t="s">
        <v>315</v>
      </c>
    </row>
    <row r="261" customFormat="false" ht="13.5" hidden="false" customHeight="true" outlineLevel="0" collapsed="false">
      <c r="AE261" s="86" t="n">
        <v>246155</v>
      </c>
      <c r="AF261" s="87" t="s">
        <v>316</v>
      </c>
    </row>
    <row r="262" customFormat="false" ht="13.5" hidden="false" customHeight="true" outlineLevel="0" collapsed="false">
      <c r="AE262" s="86" t="n">
        <v>246200</v>
      </c>
      <c r="AF262" s="87" t="s">
        <v>317</v>
      </c>
    </row>
    <row r="263" customFormat="false" ht="13.5" hidden="false" customHeight="true" outlineLevel="0" collapsed="false">
      <c r="AE263" s="86" t="n">
        <v>246301</v>
      </c>
      <c r="AF263" s="87" t="s">
        <v>318</v>
      </c>
    </row>
    <row r="264" customFormat="false" ht="13.5" hidden="false" customHeight="true" outlineLevel="0" collapsed="false">
      <c r="AE264" s="86" t="n">
        <v>246310</v>
      </c>
      <c r="AF264" s="87" t="s">
        <v>319</v>
      </c>
    </row>
    <row r="265" customFormat="false" ht="13.5" hidden="false" customHeight="true" outlineLevel="0" collapsed="false">
      <c r="AE265" s="86" t="n">
        <v>246320</v>
      </c>
      <c r="AF265" s="87" t="s">
        <v>320</v>
      </c>
    </row>
    <row r="266" customFormat="false" ht="13.5" hidden="false" customHeight="true" outlineLevel="0" collapsed="false">
      <c r="AE266" s="86" t="n">
        <v>246325</v>
      </c>
      <c r="AF266" s="87" t="s">
        <v>321</v>
      </c>
    </row>
    <row r="267" customFormat="false" ht="13.5" hidden="false" customHeight="true" outlineLevel="0" collapsed="false">
      <c r="AE267" s="86" t="n">
        <v>246400</v>
      </c>
      <c r="AF267" s="87" t="s">
        <v>322</v>
      </c>
    </row>
    <row r="268" customFormat="false" ht="13.5" hidden="false" customHeight="true" outlineLevel="0" collapsed="false">
      <c r="AE268" s="86" t="n">
        <v>246410</v>
      </c>
      <c r="AF268" s="87" t="s">
        <v>323</v>
      </c>
    </row>
    <row r="269" customFormat="false" ht="13.5" hidden="false" customHeight="true" outlineLevel="0" collapsed="false">
      <c r="AE269" s="86" t="n">
        <v>246415</v>
      </c>
      <c r="AF269" s="87" t="s">
        <v>324</v>
      </c>
    </row>
    <row r="270" customFormat="false" ht="13.5" hidden="false" customHeight="true" outlineLevel="0" collapsed="false">
      <c r="AE270" s="86" t="n">
        <v>246430</v>
      </c>
      <c r="AF270" s="87" t="s">
        <v>325</v>
      </c>
    </row>
    <row r="271" customFormat="false" ht="13.5" hidden="false" customHeight="true" outlineLevel="0" collapsed="false">
      <c r="AE271" s="86" t="n">
        <v>246435</v>
      </c>
      <c r="AF271" s="87" t="s">
        <v>326</v>
      </c>
    </row>
    <row r="272" customFormat="false" ht="13.5" hidden="false" customHeight="true" outlineLevel="0" collapsed="false">
      <c r="AE272" s="86" t="n">
        <v>246455</v>
      </c>
      <c r="AF272" s="87" t="s">
        <v>327</v>
      </c>
    </row>
    <row r="273" customFormat="false" ht="13.5" hidden="false" customHeight="true" outlineLevel="0" collapsed="false">
      <c r="AE273" s="86" t="n">
        <v>246510</v>
      </c>
      <c r="AF273" s="87" t="s">
        <v>328</v>
      </c>
    </row>
    <row r="274" customFormat="false" ht="13.5" hidden="false" customHeight="true" outlineLevel="0" collapsed="false">
      <c r="AE274" s="86" t="n">
        <v>246511</v>
      </c>
      <c r="AF274" s="87" t="s">
        <v>329</v>
      </c>
    </row>
    <row r="275" customFormat="false" ht="13.5" hidden="false" customHeight="true" outlineLevel="0" collapsed="false">
      <c r="AE275" s="86" t="n">
        <v>246512</v>
      </c>
      <c r="AF275" s="87" t="s">
        <v>330</v>
      </c>
    </row>
    <row r="276" customFormat="false" ht="13.5" hidden="false" customHeight="true" outlineLevel="0" collapsed="false">
      <c r="AE276" s="86" t="n">
        <v>246515</v>
      </c>
      <c r="AF276" s="87" t="s">
        <v>331</v>
      </c>
    </row>
    <row r="277" customFormat="false" ht="13.5" hidden="false" customHeight="true" outlineLevel="0" collapsed="false">
      <c r="AE277" s="86" t="n">
        <v>246600</v>
      </c>
      <c r="AF277" s="87" t="s">
        <v>332</v>
      </c>
    </row>
    <row r="278" customFormat="false" ht="13.5" hidden="false" customHeight="true" outlineLevel="0" collapsed="false">
      <c r="AE278" s="86" t="n">
        <v>246820</v>
      </c>
      <c r="AF278" s="87" t="s">
        <v>333</v>
      </c>
    </row>
    <row r="279" customFormat="false" ht="13.5" hidden="false" customHeight="true" outlineLevel="0" collapsed="false">
      <c r="AE279" s="86" t="n">
        <v>246830</v>
      </c>
      <c r="AF279" s="87" t="s">
        <v>334</v>
      </c>
    </row>
    <row r="280" customFormat="false" ht="13.5" hidden="false" customHeight="true" outlineLevel="0" collapsed="false">
      <c r="AE280" s="86" t="n">
        <v>246840</v>
      </c>
      <c r="AF280" s="87" t="s">
        <v>335</v>
      </c>
    </row>
    <row r="281" customFormat="false" ht="13.5" hidden="false" customHeight="true" outlineLevel="0" collapsed="false">
      <c r="AE281" s="86" t="n">
        <v>246845</v>
      </c>
      <c r="AF281" s="87" t="s">
        <v>336</v>
      </c>
    </row>
    <row r="282" customFormat="false" ht="13.5" hidden="false" customHeight="true" outlineLevel="0" collapsed="false">
      <c r="AE282" s="86" t="n">
        <v>246923</v>
      </c>
      <c r="AF282" s="87" t="s">
        <v>337</v>
      </c>
    </row>
    <row r="283" customFormat="false" ht="13.5" hidden="false" customHeight="true" outlineLevel="0" collapsed="false">
      <c r="AE283" s="86" t="n">
        <v>246924</v>
      </c>
      <c r="AF283" s="87" t="s">
        <v>338</v>
      </c>
    </row>
    <row r="284" customFormat="false" ht="13.5" hidden="false" customHeight="true" outlineLevel="0" collapsed="false">
      <c r="AE284" s="86" t="n">
        <v>246925</v>
      </c>
      <c r="AF284" s="87" t="s">
        <v>339</v>
      </c>
    </row>
    <row r="285" customFormat="false" ht="13.5" hidden="false" customHeight="true" outlineLevel="0" collapsed="false">
      <c r="AE285" s="86" t="n">
        <v>246950</v>
      </c>
      <c r="AF285" s="87" t="s">
        <v>340</v>
      </c>
    </row>
    <row r="286" customFormat="false" ht="13.5" hidden="false" customHeight="true" outlineLevel="0" collapsed="false">
      <c r="AE286" s="86" t="n">
        <v>247000</v>
      </c>
      <c r="AF286" s="87" t="s">
        <v>341</v>
      </c>
    </row>
    <row r="287" customFormat="false" ht="13.5" hidden="false" customHeight="true" outlineLevel="0" collapsed="false">
      <c r="AE287" s="86" t="n">
        <v>247010</v>
      </c>
      <c r="AF287" s="87" t="s">
        <v>342</v>
      </c>
    </row>
    <row r="288" customFormat="false" ht="13.5" hidden="false" customHeight="true" outlineLevel="0" collapsed="false">
      <c r="AE288" s="86" t="n">
        <v>247020</v>
      </c>
      <c r="AF288" s="87" t="s">
        <v>343</v>
      </c>
    </row>
    <row r="289" customFormat="false" ht="13.5" hidden="false" customHeight="true" outlineLevel="0" collapsed="false">
      <c r="AE289" s="86" t="n">
        <v>247030</v>
      </c>
      <c r="AF289" s="87" t="s">
        <v>344</v>
      </c>
    </row>
    <row r="290" customFormat="false" ht="13.5" hidden="false" customHeight="true" outlineLevel="0" collapsed="false">
      <c r="AE290" s="86" t="n">
        <v>248000</v>
      </c>
      <c r="AF290" s="87" t="s">
        <v>345</v>
      </c>
    </row>
    <row r="291" customFormat="false" ht="13.5" hidden="false" customHeight="true" outlineLevel="0" collapsed="false">
      <c r="AE291" s="86" t="n">
        <v>248005</v>
      </c>
      <c r="AF291" s="87" t="s">
        <v>346</v>
      </c>
    </row>
    <row r="292" customFormat="false" ht="13.5" hidden="false" customHeight="true" outlineLevel="0" collapsed="false">
      <c r="AE292" s="86" t="n">
        <v>248010</v>
      </c>
      <c r="AF292" s="87" t="s">
        <v>347</v>
      </c>
    </row>
    <row r="293" customFormat="false" ht="13.5" hidden="false" customHeight="true" outlineLevel="0" collapsed="false">
      <c r="AE293" s="86" t="n">
        <v>248011</v>
      </c>
      <c r="AF293" s="87" t="s">
        <v>348</v>
      </c>
    </row>
    <row r="294" customFormat="false" ht="13.5" hidden="false" customHeight="true" outlineLevel="0" collapsed="false">
      <c r="AE294" s="86" t="n">
        <v>248012</v>
      </c>
      <c r="AF294" s="87" t="s">
        <v>349</v>
      </c>
    </row>
    <row r="295" customFormat="false" ht="13.5" hidden="false" customHeight="true" outlineLevel="0" collapsed="false">
      <c r="AE295" s="86" t="n">
        <v>248013</v>
      </c>
      <c r="AF295" s="87" t="s">
        <v>350</v>
      </c>
    </row>
    <row r="296" customFormat="false" ht="13.5" hidden="false" customHeight="true" outlineLevel="0" collapsed="false">
      <c r="AE296" s="86" t="n">
        <v>248014</v>
      </c>
      <c r="AF296" s="87" t="s">
        <v>351</v>
      </c>
    </row>
    <row r="297" customFormat="false" ht="13.5" hidden="false" customHeight="true" outlineLevel="0" collapsed="false">
      <c r="AE297" s="86" t="n">
        <v>248015</v>
      </c>
      <c r="AF297" s="87" t="s">
        <v>352</v>
      </c>
    </row>
    <row r="298" customFormat="false" ht="13.5" hidden="false" customHeight="true" outlineLevel="0" collapsed="false">
      <c r="AE298" s="86" t="n">
        <v>248016</v>
      </c>
      <c r="AF298" s="87" t="s">
        <v>353</v>
      </c>
    </row>
    <row r="299" customFormat="false" ht="13.5" hidden="false" customHeight="true" outlineLevel="0" collapsed="false">
      <c r="AE299" s="86" t="n">
        <v>248017</v>
      </c>
      <c r="AF299" s="87" t="s">
        <v>354</v>
      </c>
    </row>
    <row r="300" customFormat="false" ht="13.5" hidden="false" customHeight="true" outlineLevel="0" collapsed="false">
      <c r="AE300" s="86" t="n">
        <v>248018</v>
      </c>
      <c r="AF300" s="87" t="s">
        <v>355</v>
      </c>
    </row>
    <row r="301" customFormat="false" ht="13.5" hidden="false" customHeight="true" outlineLevel="0" collapsed="false">
      <c r="AE301" s="86" t="n">
        <v>248020</v>
      </c>
      <c r="AF301" s="87" t="s">
        <v>356</v>
      </c>
    </row>
    <row r="302" customFormat="false" ht="13.5" hidden="false" customHeight="true" outlineLevel="0" collapsed="false">
      <c r="AE302" s="86" t="n">
        <v>248030</v>
      </c>
      <c r="AF302" s="87" t="s">
        <v>357</v>
      </c>
    </row>
    <row r="303" customFormat="false" ht="13.5" hidden="false" customHeight="true" outlineLevel="0" collapsed="false">
      <c r="AE303" s="86" t="n">
        <v>248040</v>
      </c>
      <c r="AF303" s="87" t="s">
        <v>358</v>
      </c>
    </row>
    <row r="304" customFormat="false" ht="13.5" hidden="false" customHeight="true" outlineLevel="0" collapsed="false">
      <c r="AE304" s="86" t="n">
        <v>248050</v>
      </c>
      <c r="AF304" s="87" t="s">
        <v>359</v>
      </c>
    </row>
    <row r="305" customFormat="false" ht="13.5" hidden="false" customHeight="true" outlineLevel="0" collapsed="false">
      <c r="AE305" s="86" t="n">
        <v>248055</v>
      </c>
      <c r="AF305" s="87" t="s">
        <v>360</v>
      </c>
    </row>
    <row r="306" customFormat="false" ht="13.5" hidden="false" customHeight="true" outlineLevel="0" collapsed="false">
      <c r="AE306" s="86" t="n">
        <v>248060</v>
      </c>
      <c r="AF306" s="87" t="s">
        <v>361</v>
      </c>
    </row>
    <row r="307" customFormat="false" ht="13.5" hidden="false" customHeight="true" outlineLevel="0" collapsed="false">
      <c r="AE307" s="86" t="n">
        <v>248065</v>
      </c>
      <c r="AF307" s="87" t="s">
        <v>362</v>
      </c>
    </row>
    <row r="308" customFormat="false" ht="13.5" hidden="false" customHeight="true" outlineLevel="0" collapsed="false">
      <c r="AE308" s="86" t="n">
        <v>248070</v>
      </c>
      <c r="AF308" s="87" t="s">
        <v>363</v>
      </c>
    </row>
    <row r="309" customFormat="false" ht="13.5" hidden="false" customHeight="true" outlineLevel="0" collapsed="false">
      <c r="AE309" s="86" t="n">
        <v>248080</v>
      </c>
      <c r="AF309" s="87" t="s">
        <v>364</v>
      </c>
    </row>
    <row r="310" customFormat="false" ht="13.5" hidden="false" customHeight="true" outlineLevel="0" collapsed="false">
      <c r="AE310" s="86" t="n">
        <v>248090</v>
      </c>
      <c r="AF310" s="87" t="s">
        <v>365</v>
      </c>
    </row>
    <row r="311" customFormat="false" ht="13.5" hidden="false" customHeight="true" outlineLevel="0" collapsed="false">
      <c r="AE311" s="86" t="n">
        <v>248100</v>
      </c>
      <c r="AF311" s="87" t="s">
        <v>366</v>
      </c>
    </row>
    <row r="312" customFormat="false" ht="13.5" hidden="false" customHeight="true" outlineLevel="0" collapsed="false">
      <c r="AE312" s="86" t="n">
        <v>248101</v>
      </c>
      <c r="AF312" s="87" t="s">
        <v>367</v>
      </c>
    </row>
    <row r="313" customFormat="false" ht="13.5" hidden="false" customHeight="true" outlineLevel="0" collapsed="false">
      <c r="AE313" s="86" t="n">
        <v>248102</v>
      </c>
      <c r="AF313" s="87" t="s">
        <v>368</v>
      </c>
    </row>
    <row r="314" customFormat="false" ht="13.5" hidden="false" customHeight="true" outlineLevel="0" collapsed="false">
      <c r="AE314" s="86" t="n">
        <v>248110</v>
      </c>
      <c r="AF314" s="87" t="s">
        <v>369</v>
      </c>
    </row>
    <row r="315" customFormat="false" ht="13.5" hidden="false" customHeight="true" outlineLevel="0" collapsed="false">
      <c r="AE315" s="86" t="n">
        <v>248120</v>
      </c>
      <c r="AF315" s="87" t="s">
        <v>370</v>
      </c>
    </row>
    <row r="316" customFormat="false" ht="13.5" hidden="false" customHeight="true" outlineLevel="0" collapsed="false">
      <c r="AE316" s="86" t="n">
        <v>248121</v>
      </c>
      <c r="AF316" s="87" t="s">
        <v>371</v>
      </c>
    </row>
    <row r="317" customFormat="false" ht="13.5" hidden="false" customHeight="true" outlineLevel="0" collapsed="false">
      <c r="AE317" s="86" t="n">
        <v>248125</v>
      </c>
      <c r="AF317" s="87" t="s">
        <v>372</v>
      </c>
    </row>
    <row r="318" customFormat="false" ht="13.5" hidden="false" customHeight="true" outlineLevel="0" collapsed="false">
      <c r="AE318" s="86" t="n">
        <v>248130</v>
      </c>
      <c r="AF318" s="87" t="s">
        <v>373</v>
      </c>
    </row>
    <row r="319" customFormat="false" ht="13.5" hidden="false" customHeight="true" outlineLevel="0" collapsed="false">
      <c r="AE319" s="86" t="n">
        <v>248131</v>
      </c>
      <c r="AF319" s="87" t="s">
        <v>374</v>
      </c>
    </row>
    <row r="320" customFormat="false" ht="13.5" hidden="false" customHeight="true" outlineLevel="0" collapsed="false">
      <c r="AE320" s="86" t="n">
        <v>248132</v>
      </c>
      <c r="AF320" s="87" t="s">
        <v>375</v>
      </c>
    </row>
    <row r="321" customFormat="false" ht="13.5" hidden="false" customHeight="true" outlineLevel="0" collapsed="false">
      <c r="AE321" s="86" t="n">
        <v>248140</v>
      </c>
      <c r="AF321" s="87" t="s">
        <v>376</v>
      </c>
    </row>
    <row r="322" customFormat="false" ht="13.5" hidden="false" customHeight="true" outlineLevel="0" collapsed="false">
      <c r="AE322" s="86" t="n">
        <v>248190</v>
      </c>
      <c r="AF322" s="87" t="s">
        <v>377</v>
      </c>
    </row>
    <row r="323" customFormat="false" ht="13.5" hidden="false" customHeight="true" outlineLevel="0" collapsed="false">
      <c r="AE323" s="86" t="n">
        <v>248200</v>
      </c>
      <c r="AF323" s="87" t="s">
        <v>378</v>
      </c>
    </row>
    <row r="324" customFormat="false" ht="13.5" hidden="false" customHeight="true" outlineLevel="0" collapsed="false">
      <c r="AE324" s="86" t="n">
        <v>248210</v>
      </c>
      <c r="AF324" s="87" t="s">
        <v>379</v>
      </c>
    </row>
    <row r="325" customFormat="false" ht="13.5" hidden="false" customHeight="true" outlineLevel="0" collapsed="false">
      <c r="AE325" s="86" t="n">
        <v>248220</v>
      </c>
      <c r="AF325" s="87" t="s">
        <v>380</v>
      </c>
    </row>
    <row r="326" customFormat="false" ht="13.5" hidden="false" customHeight="true" outlineLevel="0" collapsed="false">
      <c r="AE326" s="86" t="n">
        <v>248230</v>
      </c>
      <c r="AF326" s="87" t="s">
        <v>381</v>
      </c>
    </row>
    <row r="327" customFormat="false" ht="13.5" hidden="false" customHeight="true" outlineLevel="0" collapsed="false">
      <c r="AE327" s="86" t="n">
        <v>248240</v>
      </c>
      <c r="AF327" s="87" t="s">
        <v>382</v>
      </c>
    </row>
    <row r="328" customFormat="false" ht="13.5" hidden="false" customHeight="true" outlineLevel="0" collapsed="false">
      <c r="AE328" s="86" t="n">
        <v>248250</v>
      </c>
      <c r="AF328" s="87" t="s">
        <v>383</v>
      </c>
    </row>
    <row r="329" customFormat="false" ht="13.5" hidden="false" customHeight="true" outlineLevel="0" collapsed="false">
      <c r="AE329" s="86" t="n">
        <v>248260</v>
      </c>
      <c r="AF329" s="87" t="s">
        <v>384</v>
      </c>
    </row>
    <row r="330" customFormat="false" ht="13.5" hidden="false" customHeight="true" outlineLevel="0" collapsed="false">
      <c r="AE330" s="86" t="n">
        <v>248282</v>
      </c>
      <c r="AF330" s="87" t="s">
        <v>385</v>
      </c>
    </row>
    <row r="331" customFormat="false" ht="13.5" hidden="false" customHeight="true" outlineLevel="0" collapsed="false">
      <c r="AE331" s="86" t="n">
        <v>248285</v>
      </c>
      <c r="AF331" s="87" t="s">
        <v>386</v>
      </c>
    </row>
    <row r="332" customFormat="false" ht="13.5" hidden="false" customHeight="true" outlineLevel="0" collapsed="false">
      <c r="AE332" s="86" t="n">
        <v>249000</v>
      </c>
      <c r="AF332" s="87" t="s">
        <v>387</v>
      </c>
    </row>
    <row r="333" customFormat="false" ht="13.5" hidden="false" customHeight="true" outlineLevel="0" collapsed="false">
      <c r="AE333" s="86" t="n">
        <v>249300</v>
      </c>
      <c r="AF333" s="87" t="s">
        <v>388</v>
      </c>
    </row>
    <row r="334" customFormat="false" ht="13.5" hidden="false" customHeight="true" outlineLevel="0" collapsed="false">
      <c r="AE334" s="86" t="n">
        <v>249500</v>
      </c>
      <c r="AF334" s="87" t="s">
        <v>195</v>
      </c>
    </row>
    <row r="335" customFormat="false" ht="13.5" hidden="false" customHeight="true" outlineLevel="0" collapsed="false">
      <c r="AE335" s="86" t="n">
        <v>254100</v>
      </c>
      <c r="AF335" s="87" t="s">
        <v>389</v>
      </c>
    </row>
    <row r="336" customFormat="false" ht="13.5" hidden="false" customHeight="true" outlineLevel="0" collapsed="false">
      <c r="AE336" s="86" t="n">
        <v>255100</v>
      </c>
      <c r="AF336" s="87" t="s">
        <v>390</v>
      </c>
    </row>
    <row r="337" customFormat="false" ht="13.5" hidden="false" customHeight="true" outlineLevel="0" collapsed="false">
      <c r="AE337" s="86" t="n">
        <v>255200</v>
      </c>
      <c r="AF337" s="87" t="s">
        <v>391</v>
      </c>
    </row>
    <row r="338" customFormat="false" ht="13.5" hidden="false" customHeight="true" outlineLevel="0" collapsed="false">
      <c r="AE338" s="86" t="n">
        <v>255300</v>
      </c>
      <c r="AF338" s="87" t="s">
        <v>392</v>
      </c>
    </row>
    <row r="339" customFormat="false" ht="13.5" hidden="false" customHeight="true" outlineLevel="0" collapsed="false">
      <c r="AE339" s="86" t="n">
        <v>255400</v>
      </c>
      <c r="AF339" s="87" t="s">
        <v>393</v>
      </c>
    </row>
    <row r="340" customFormat="false" ht="13.5" hidden="false" customHeight="true" outlineLevel="0" collapsed="false">
      <c r="AE340" s="86" t="n">
        <v>255600</v>
      </c>
      <c r="AF340" s="87" t="s">
        <v>394</v>
      </c>
    </row>
    <row r="341" customFormat="false" ht="13.5" hidden="false" customHeight="true" outlineLevel="0" collapsed="false">
      <c r="AE341" s="86" t="n">
        <v>255800</v>
      </c>
      <c r="AF341" s="87" t="s">
        <v>395</v>
      </c>
    </row>
    <row r="342" customFormat="false" ht="13.5" hidden="false" customHeight="true" outlineLevel="0" collapsed="false">
      <c r="AE342" s="86" t="n">
        <v>256600</v>
      </c>
      <c r="AF342" s="87" t="s">
        <v>396</v>
      </c>
    </row>
    <row r="343" customFormat="false" ht="13.5" hidden="false" customHeight="true" outlineLevel="0" collapsed="false">
      <c r="AE343" s="86" t="n">
        <v>256601</v>
      </c>
      <c r="AF343" s="87" t="s">
        <v>397</v>
      </c>
    </row>
    <row r="344" customFormat="false" ht="13.5" hidden="false" customHeight="true" outlineLevel="0" collapsed="false">
      <c r="AE344" s="86" t="n">
        <v>256602</v>
      </c>
      <c r="AF344" s="87" t="s">
        <v>398</v>
      </c>
    </row>
    <row r="345" customFormat="false" ht="13.5" hidden="false" customHeight="true" outlineLevel="0" collapsed="false">
      <c r="AE345" s="86" t="n">
        <v>256604</v>
      </c>
      <c r="AF345" s="87" t="s">
        <v>399</v>
      </c>
    </row>
    <row r="346" customFormat="false" ht="13.5" hidden="false" customHeight="true" outlineLevel="0" collapsed="false">
      <c r="AE346" s="86" t="n">
        <v>256606</v>
      </c>
      <c r="AF346" s="87" t="s">
        <v>400</v>
      </c>
    </row>
    <row r="347" customFormat="false" ht="13.5" hidden="false" customHeight="true" outlineLevel="0" collapsed="false">
      <c r="AE347" s="86" t="n">
        <v>256608</v>
      </c>
      <c r="AF347" s="87" t="s">
        <v>401</v>
      </c>
    </row>
    <row r="348" customFormat="false" ht="13.5" hidden="false" customHeight="true" outlineLevel="0" collapsed="false">
      <c r="AE348" s="86" t="n">
        <v>256610</v>
      </c>
      <c r="AF348" s="87" t="s">
        <v>402</v>
      </c>
    </row>
    <row r="349" customFormat="false" ht="13.5" hidden="false" customHeight="true" outlineLevel="0" collapsed="false">
      <c r="AE349" s="86" t="n">
        <v>256612</v>
      </c>
      <c r="AF349" s="87" t="s">
        <v>403</v>
      </c>
    </row>
    <row r="350" customFormat="false" ht="13.5" hidden="false" customHeight="true" outlineLevel="0" collapsed="false">
      <c r="AE350" s="86" t="n">
        <v>256614</v>
      </c>
      <c r="AF350" s="87" t="s">
        <v>404</v>
      </c>
    </row>
    <row r="351" customFormat="false" ht="13.5" hidden="false" customHeight="true" outlineLevel="0" collapsed="false">
      <c r="AE351" s="86" t="n">
        <v>256616</v>
      </c>
      <c r="AF351" s="87" t="s">
        <v>405</v>
      </c>
    </row>
    <row r="352" customFormat="false" ht="13.5" hidden="false" customHeight="true" outlineLevel="0" collapsed="false">
      <c r="AE352" s="86" t="n">
        <v>256811</v>
      </c>
      <c r="AF352" s="87" t="s">
        <v>406</v>
      </c>
    </row>
    <row r="353" customFormat="false" ht="13.5" hidden="false" customHeight="true" outlineLevel="0" collapsed="false">
      <c r="AE353" s="86" t="n">
        <v>256813</v>
      </c>
      <c r="AF353" s="87" t="s">
        <v>407</v>
      </c>
    </row>
    <row r="354" customFormat="false" ht="13.5" hidden="false" customHeight="true" outlineLevel="0" collapsed="false">
      <c r="AE354" s="86" t="n">
        <v>256814</v>
      </c>
      <c r="AF354" s="87" t="s">
        <v>408</v>
      </c>
    </row>
    <row r="355" customFormat="false" ht="13.5" hidden="false" customHeight="true" outlineLevel="0" collapsed="false">
      <c r="AE355" s="86" t="n">
        <v>256815</v>
      </c>
      <c r="AF355" s="87" t="s">
        <v>409</v>
      </c>
    </row>
    <row r="356" customFormat="false" ht="13.5" hidden="false" customHeight="true" outlineLevel="0" collapsed="false">
      <c r="AE356" s="86" t="n">
        <v>256816</v>
      </c>
      <c r="AF356" s="87" t="s">
        <v>410</v>
      </c>
    </row>
    <row r="357" customFormat="false" ht="13.5" hidden="false" customHeight="true" outlineLevel="0" collapsed="false">
      <c r="AE357" s="86" t="n">
        <v>256821</v>
      </c>
      <c r="AF357" s="87" t="s">
        <v>411</v>
      </c>
    </row>
    <row r="358" customFormat="false" ht="13.5" hidden="false" customHeight="true" outlineLevel="0" collapsed="false">
      <c r="AE358" s="86" t="n">
        <v>256822</v>
      </c>
      <c r="AF358" s="87" t="s">
        <v>412</v>
      </c>
    </row>
    <row r="359" customFormat="false" ht="13.5" hidden="false" customHeight="true" outlineLevel="0" collapsed="false">
      <c r="AE359" s="86" t="n">
        <v>256823</v>
      </c>
      <c r="AF359" s="87" t="s">
        <v>413</v>
      </c>
    </row>
    <row r="360" customFormat="false" ht="13.5" hidden="false" customHeight="true" outlineLevel="0" collapsed="false">
      <c r="AE360" s="86" t="n">
        <v>256824</v>
      </c>
      <c r="AF360" s="87" t="s">
        <v>414</v>
      </c>
    </row>
    <row r="361" customFormat="false" ht="13.5" hidden="false" customHeight="true" outlineLevel="0" collapsed="false">
      <c r="AE361" s="86" t="n">
        <v>256825</v>
      </c>
      <c r="AF361" s="87" t="s">
        <v>415</v>
      </c>
    </row>
    <row r="362" customFormat="false" ht="13.5" hidden="false" customHeight="true" outlineLevel="0" collapsed="false">
      <c r="AE362" s="86" t="n">
        <v>256826</v>
      </c>
      <c r="AF362" s="87" t="s">
        <v>416</v>
      </c>
    </row>
    <row r="363" customFormat="false" ht="13.5" hidden="false" customHeight="true" outlineLevel="0" collapsed="false">
      <c r="AE363" s="86" t="n">
        <v>256827</v>
      </c>
      <c r="AF363" s="87" t="s">
        <v>417</v>
      </c>
    </row>
    <row r="364" customFormat="false" ht="13.5" hidden="false" customHeight="true" outlineLevel="0" collapsed="false">
      <c r="AE364" s="86" t="n">
        <v>256828</v>
      </c>
      <c r="AF364" s="87" t="s">
        <v>418</v>
      </c>
    </row>
    <row r="365" customFormat="false" ht="13.5" hidden="false" customHeight="true" outlineLevel="0" collapsed="false">
      <c r="AE365" s="86" t="n">
        <v>256832</v>
      </c>
      <c r="AF365" s="87" t="s">
        <v>419</v>
      </c>
    </row>
    <row r="366" customFormat="false" ht="13.5" hidden="false" customHeight="true" outlineLevel="0" collapsed="false">
      <c r="AE366" s="86" t="n">
        <v>256834</v>
      </c>
      <c r="AF366" s="87" t="s">
        <v>420</v>
      </c>
    </row>
    <row r="367" customFormat="false" ht="13.5" hidden="false" customHeight="true" outlineLevel="0" collapsed="false">
      <c r="AE367" s="86" t="n">
        <v>256836</v>
      </c>
      <c r="AF367" s="87" t="s">
        <v>421</v>
      </c>
    </row>
    <row r="368" customFormat="false" ht="13.5" hidden="false" customHeight="true" outlineLevel="0" collapsed="false">
      <c r="AE368" s="86" t="n">
        <v>256837</v>
      </c>
      <c r="AF368" s="87" t="s">
        <v>422</v>
      </c>
    </row>
    <row r="369" customFormat="false" ht="13.5" hidden="false" customHeight="true" outlineLevel="0" collapsed="false">
      <c r="AE369" s="86" t="n">
        <v>256839</v>
      </c>
      <c r="AF369" s="87" t="s">
        <v>423</v>
      </c>
    </row>
    <row r="370" customFormat="false" ht="13.5" hidden="false" customHeight="true" outlineLevel="0" collapsed="false">
      <c r="AE370" s="86" t="n">
        <v>256850</v>
      </c>
      <c r="AF370" s="87" t="s">
        <v>424</v>
      </c>
    </row>
    <row r="371" customFormat="false" ht="13.5" hidden="false" customHeight="true" outlineLevel="0" collapsed="false">
      <c r="AE371" s="86" t="n">
        <v>256851</v>
      </c>
      <c r="AF371" s="87" t="s">
        <v>425</v>
      </c>
    </row>
    <row r="372" customFormat="false" ht="13.5" hidden="false" customHeight="true" outlineLevel="0" collapsed="false">
      <c r="AE372" s="86" t="n">
        <v>256852</v>
      </c>
      <c r="AF372" s="87" t="s">
        <v>426</v>
      </c>
    </row>
    <row r="373" customFormat="false" ht="13.5" hidden="false" customHeight="true" outlineLevel="0" collapsed="false">
      <c r="AE373" s="86" t="n">
        <v>256853</v>
      </c>
      <c r="AF373" s="87" t="s">
        <v>427</v>
      </c>
    </row>
    <row r="374" customFormat="false" ht="13.5" hidden="false" customHeight="true" outlineLevel="0" collapsed="false">
      <c r="AE374" s="86" t="n">
        <v>256855</v>
      </c>
      <c r="AF374" s="87" t="s">
        <v>428</v>
      </c>
    </row>
    <row r="375" customFormat="false" ht="13.5" hidden="false" customHeight="true" outlineLevel="0" collapsed="false">
      <c r="AE375" s="86" t="n">
        <v>256856</v>
      </c>
      <c r="AF375" s="87" t="s">
        <v>429</v>
      </c>
    </row>
    <row r="376" customFormat="false" ht="13.5" hidden="false" customHeight="true" outlineLevel="0" collapsed="false">
      <c r="AE376" s="86" t="n">
        <v>256857</v>
      </c>
      <c r="AF376" s="87" t="s">
        <v>430</v>
      </c>
    </row>
    <row r="377" customFormat="false" ht="13.5" hidden="false" customHeight="true" outlineLevel="0" collapsed="false">
      <c r="AE377" s="86" t="n">
        <v>256858</v>
      </c>
      <c r="AF377" s="87" t="s">
        <v>431</v>
      </c>
    </row>
    <row r="378" customFormat="false" ht="13.5" hidden="false" customHeight="true" outlineLevel="0" collapsed="false">
      <c r="AE378" s="86" t="n">
        <v>256859</v>
      </c>
      <c r="AF378" s="87" t="s">
        <v>432</v>
      </c>
    </row>
    <row r="379" customFormat="false" ht="13.5" hidden="false" customHeight="true" outlineLevel="0" collapsed="false">
      <c r="AE379" s="86" t="n">
        <v>256861</v>
      </c>
      <c r="AF379" s="87" t="s">
        <v>433</v>
      </c>
    </row>
    <row r="380" customFormat="false" ht="13.5" hidden="false" customHeight="true" outlineLevel="0" collapsed="false">
      <c r="AE380" s="86" t="n">
        <v>256862</v>
      </c>
      <c r="AF380" s="87" t="s">
        <v>434</v>
      </c>
    </row>
    <row r="381" customFormat="false" ht="13.5" hidden="false" customHeight="true" outlineLevel="0" collapsed="false">
      <c r="AE381" s="86" t="n">
        <v>256863</v>
      </c>
      <c r="AF381" s="87" t="s">
        <v>435</v>
      </c>
    </row>
    <row r="382" customFormat="false" ht="13.5" hidden="false" customHeight="true" outlineLevel="0" collapsed="false">
      <c r="AE382" s="86" t="n">
        <v>256864</v>
      </c>
      <c r="AF382" s="87" t="s">
        <v>436</v>
      </c>
    </row>
    <row r="383" customFormat="false" ht="13.5" hidden="false" customHeight="true" outlineLevel="0" collapsed="false">
      <c r="AE383" s="86" t="n">
        <v>256865</v>
      </c>
      <c r="AF383" s="87" t="s">
        <v>437</v>
      </c>
    </row>
    <row r="384" customFormat="false" ht="13.5" hidden="false" customHeight="true" outlineLevel="0" collapsed="false">
      <c r="AE384" s="86" t="n">
        <v>256866</v>
      </c>
      <c r="AF384" s="87" t="s">
        <v>438</v>
      </c>
    </row>
    <row r="385" customFormat="false" ht="13.5" hidden="false" customHeight="true" outlineLevel="0" collapsed="false">
      <c r="AE385" s="86" t="n">
        <v>256874</v>
      </c>
      <c r="AF385" s="87" t="s">
        <v>439</v>
      </c>
    </row>
    <row r="386" customFormat="false" ht="13.5" hidden="false" customHeight="true" outlineLevel="0" collapsed="false">
      <c r="AE386" s="86" t="n">
        <v>256876</v>
      </c>
      <c r="AF386" s="87" t="s">
        <v>440</v>
      </c>
    </row>
    <row r="387" customFormat="false" ht="13.5" hidden="false" customHeight="true" outlineLevel="0" collapsed="false">
      <c r="AE387" s="86" t="n">
        <v>256877</v>
      </c>
      <c r="AF387" s="87" t="s">
        <v>441</v>
      </c>
    </row>
    <row r="388" customFormat="false" ht="13.5" hidden="false" customHeight="true" outlineLevel="0" collapsed="false">
      <c r="AE388" s="86" t="n">
        <v>256879</v>
      </c>
      <c r="AF388" s="87" t="s">
        <v>442</v>
      </c>
    </row>
    <row r="389" customFormat="false" ht="13.5" hidden="false" customHeight="true" outlineLevel="0" collapsed="false">
      <c r="AE389" s="86" t="n">
        <v>256880</v>
      </c>
      <c r="AF389" s="87" t="s">
        <v>443</v>
      </c>
    </row>
    <row r="390" customFormat="false" ht="13.5" hidden="false" customHeight="true" outlineLevel="0" collapsed="false">
      <c r="AE390" s="86" t="n">
        <v>256881</v>
      </c>
      <c r="AF390" s="87" t="s">
        <v>444</v>
      </c>
    </row>
    <row r="391" customFormat="false" ht="13.5" hidden="false" customHeight="true" outlineLevel="0" collapsed="false">
      <c r="AE391" s="86" t="n">
        <v>256882</v>
      </c>
      <c r="AF391" s="87" t="s">
        <v>445</v>
      </c>
    </row>
    <row r="392" customFormat="false" ht="13.5" hidden="false" customHeight="true" outlineLevel="0" collapsed="false">
      <c r="AE392" s="86" t="n">
        <v>256883</v>
      </c>
      <c r="AF392" s="87" t="s">
        <v>446</v>
      </c>
    </row>
    <row r="393" customFormat="false" ht="13.5" hidden="false" customHeight="true" outlineLevel="0" collapsed="false">
      <c r="AE393" s="86" t="n">
        <v>256884</v>
      </c>
      <c r="AF393" s="87" t="s">
        <v>447</v>
      </c>
    </row>
    <row r="394" customFormat="false" ht="13.5" hidden="false" customHeight="true" outlineLevel="0" collapsed="false">
      <c r="AE394" s="86" t="n">
        <v>256886</v>
      </c>
      <c r="AF394" s="87" t="s">
        <v>448</v>
      </c>
    </row>
    <row r="395" customFormat="false" ht="13.5" hidden="false" customHeight="true" outlineLevel="0" collapsed="false">
      <c r="AE395" s="86" t="n">
        <v>256888</v>
      </c>
      <c r="AF395" s="87" t="s">
        <v>449</v>
      </c>
    </row>
    <row r="396" customFormat="false" ht="13.5" hidden="false" customHeight="true" outlineLevel="0" collapsed="false">
      <c r="AE396" s="86" t="n">
        <v>256890</v>
      </c>
      <c r="AF396" s="87" t="s">
        <v>450</v>
      </c>
    </row>
    <row r="397" customFormat="false" ht="13.5" hidden="false" customHeight="true" outlineLevel="0" collapsed="false">
      <c r="AE397" s="86" t="n">
        <v>256891</v>
      </c>
      <c r="AF397" s="87" t="s">
        <v>451</v>
      </c>
    </row>
    <row r="398" customFormat="false" ht="13.5" hidden="false" customHeight="true" outlineLevel="0" collapsed="false">
      <c r="AE398" s="86" t="n">
        <v>256893</v>
      </c>
      <c r="AF398" s="87" t="s">
        <v>452</v>
      </c>
    </row>
    <row r="399" customFormat="false" ht="13.5" hidden="false" customHeight="true" outlineLevel="0" collapsed="false">
      <c r="AE399" s="86" t="n">
        <v>256894</v>
      </c>
      <c r="AF399" s="87" t="s">
        <v>453</v>
      </c>
    </row>
    <row r="400" customFormat="false" ht="13.5" hidden="false" customHeight="true" outlineLevel="0" collapsed="false">
      <c r="AE400" s="86" t="n">
        <v>256895</v>
      </c>
      <c r="AF400" s="87" t="s">
        <v>454</v>
      </c>
    </row>
    <row r="401" customFormat="false" ht="13.5" hidden="false" customHeight="true" outlineLevel="0" collapsed="false">
      <c r="AE401" s="86" t="n">
        <v>256896</v>
      </c>
      <c r="AF401" s="87" t="s">
        <v>455</v>
      </c>
    </row>
    <row r="402" customFormat="false" ht="13.5" hidden="false" customHeight="true" outlineLevel="0" collapsed="false">
      <c r="AE402" s="86" t="n">
        <v>256900</v>
      </c>
      <c r="AF402" s="87" t="s">
        <v>456</v>
      </c>
    </row>
    <row r="403" customFormat="false" ht="13.5" hidden="false" customHeight="true" outlineLevel="0" collapsed="false">
      <c r="AE403" s="86" t="n">
        <v>256902</v>
      </c>
      <c r="AF403" s="87" t="s">
        <v>457</v>
      </c>
    </row>
    <row r="404" customFormat="false" ht="13.5" hidden="false" customHeight="true" outlineLevel="0" collapsed="false">
      <c r="AE404" s="86" t="n">
        <v>256904</v>
      </c>
      <c r="AF404" s="87" t="s">
        <v>458</v>
      </c>
    </row>
    <row r="405" customFormat="false" ht="13.5" hidden="false" customHeight="true" outlineLevel="0" collapsed="false">
      <c r="AE405" s="86" t="n">
        <v>256906</v>
      </c>
      <c r="AF405" s="87" t="s">
        <v>459</v>
      </c>
    </row>
    <row r="406" customFormat="false" ht="13.5" hidden="false" customHeight="true" outlineLevel="0" collapsed="false">
      <c r="AE406" s="86" t="n">
        <v>256908</v>
      </c>
      <c r="AF406" s="87" t="s">
        <v>460</v>
      </c>
    </row>
    <row r="407" customFormat="false" ht="13.5" hidden="false" customHeight="true" outlineLevel="0" collapsed="false">
      <c r="AE407" s="86" t="n">
        <v>256910</v>
      </c>
      <c r="AF407" s="87" t="s">
        <v>461</v>
      </c>
    </row>
    <row r="408" customFormat="false" ht="13.5" hidden="false" customHeight="true" outlineLevel="0" collapsed="false">
      <c r="AE408" s="86" t="n">
        <v>256912</v>
      </c>
      <c r="AF408" s="87" t="s">
        <v>462</v>
      </c>
    </row>
    <row r="409" customFormat="false" ht="13.5" hidden="false" customHeight="true" outlineLevel="0" collapsed="false">
      <c r="AE409" s="86" t="n">
        <v>256914</v>
      </c>
      <c r="AF409" s="87" t="s">
        <v>463</v>
      </c>
    </row>
    <row r="410" customFormat="false" ht="13.5" hidden="false" customHeight="true" outlineLevel="0" collapsed="false">
      <c r="AE410" s="86" t="n">
        <v>256916</v>
      </c>
      <c r="AF410" s="87" t="s">
        <v>464</v>
      </c>
    </row>
    <row r="411" customFormat="false" ht="13.5" hidden="false" customHeight="true" outlineLevel="0" collapsed="false">
      <c r="AE411" s="86" t="n">
        <v>256918</v>
      </c>
      <c r="AF411" s="87" t="s">
        <v>465</v>
      </c>
    </row>
    <row r="412" customFormat="false" ht="13.5" hidden="false" customHeight="true" outlineLevel="0" collapsed="false">
      <c r="AE412" s="86" t="n">
        <v>256920</v>
      </c>
      <c r="AF412" s="87" t="s">
        <v>466</v>
      </c>
    </row>
    <row r="413" customFormat="false" ht="13.5" hidden="false" customHeight="true" outlineLevel="0" collapsed="false">
      <c r="AE413" s="86" t="n">
        <v>256922</v>
      </c>
      <c r="AF413" s="87" t="s">
        <v>467</v>
      </c>
    </row>
    <row r="414" customFormat="false" ht="13.5" hidden="false" customHeight="true" outlineLevel="0" collapsed="false">
      <c r="AE414" s="86" t="n">
        <v>256924</v>
      </c>
      <c r="AF414" s="87" t="s">
        <v>468</v>
      </c>
    </row>
    <row r="415" customFormat="false" ht="13.5" hidden="false" customHeight="true" outlineLevel="0" collapsed="false">
      <c r="AE415" s="86" t="n">
        <v>256926</v>
      </c>
      <c r="AF415" s="87" t="s">
        <v>469</v>
      </c>
    </row>
    <row r="416" customFormat="false" ht="13.5" hidden="false" customHeight="true" outlineLevel="0" collapsed="false">
      <c r="AE416" s="86" t="n">
        <v>256928</v>
      </c>
      <c r="AF416" s="87" t="s">
        <v>470</v>
      </c>
    </row>
    <row r="417" customFormat="false" ht="13.5" hidden="false" customHeight="true" outlineLevel="0" collapsed="false">
      <c r="AE417" s="86" t="n">
        <v>257100</v>
      </c>
      <c r="AF417" s="87" t="s">
        <v>471</v>
      </c>
    </row>
    <row r="418" customFormat="false" ht="13.5" hidden="false" customHeight="true" outlineLevel="0" collapsed="false">
      <c r="AE418" s="86" t="n">
        <v>257310</v>
      </c>
      <c r="AF418" s="87" t="s">
        <v>472</v>
      </c>
    </row>
    <row r="419" customFormat="false" ht="13.5" hidden="false" customHeight="true" outlineLevel="0" collapsed="false">
      <c r="AE419" s="86" t="n">
        <v>257320</v>
      </c>
      <c r="AF419" s="87" t="s">
        <v>473</v>
      </c>
    </row>
    <row r="420" customFormat="false" ht="13.5" hidden="false" customHeight="true" outlineLevel="0" collapsed="false">
      <c r="AE420" s="86" t="n">
        <v>259000</v>
      </c>
      <c r="AF420" s="87" t="s">
        <v>474</v>
      </c>
    </row>
    <row r="421" customFormat="false" ht="13.5" hidden="false" customHeight="true" outlineLevel="0" collapsed="false">
      <c r="AE421" s="86" t="n">
        <v>259001</v>
      </c>
      <c r="AF421" s="87" t="s">
        <v>475</v>
      </c>
    </row>
    <row r="422" customFormat="false" ht="13.5" hidden="false" customHeight="true" outlineLevel="0" collapsed="false">
      <c r="AE422" s="86" t="n">
        <v>267800</v>
      </c>
      <c r="AF422" s="87" t="s">
        <v>476</v>
      </c>
    </row>
    <row r="423" customFormat="false" ht="13.5" hidden="false" customHeight="true" outlineLevel="0" collapsed="false">
      <c r="AE423" s="86" t="n">
        <v>267810</v>
      </c>
      <c r="AF423" s="87" t="s">
        <v>477</v>
      </c>
    </row>
    <row r="424" customFormat="false" ht="13.5" hidden="false" customHeight="true" outlineLevel="0" collapsed="false">
      <c r="AE424" s="86" t="n">
        <v>267815</v>
      </c>
      <c r="AF424" s="87" t="s">
        <v>478</v>
      </c>
    </row>
    <row r="425" customFormat="false" ht="13.5" hidden="false" customHeight="true" outlineLevel="0" collapsed="false">
      <c r="AE425" s="86" t="n">
        <v>267825</v>
      </c>
      <c r="AF425" s="87" t="s">
        <v>479</v>
      </c>
    </row>
    <row r="426" customFormat="false" ht="13.5" hidden="false" customHeight="true" outlineLevel="0" collapsed="false">
      <c r="AE426" s="86" t="n">
        <v>267830</v>
      </c>
      <c r="AF426" s="87" t="s">
        <v>480</v>
      </c>
    </row>
    <row r="427" customFormat="false" ht="13.5" hidden="false" customHeight="true" outlineLevel="0" collapsed="false">
      <c r="AE427" s="86" t="n">
        <v>267840</v>
      </c>
      <c r="AF427" s="87" t="s">
        <v>481</v>
      </c>
    </row>
    <row r="428" customFormat="false" ht="13.5" hidden="false" customHeight="true" outlineLevel="0" collapsed="false">
      <c r="AE428" s="86" t="n">
        <v>267850</v>
      </c>
      <c r="AF428" s="87" t="s">
        <v>482</v>
      </c>
    </row>
    <row r="429" customFormat="false" ht="13.5" hidden="false" customHeight="true" outlineLevel="0" collapsed="false">
      <c r="AE429" s="86" t="n">
        <v>267860</v>
      </c>
      <c r="AF429" s="87" t="s">
        <v>483</v>
      </c>
    </row>
    <row r="430" customFormat="false" ht="13.5" hidden="false" customHeight="true" outlineLevel="0" collapsed="false">
      <c r="AE430" s="86" t="n">
        <v>267871</v>
      </c>
      <c r="AF430" s="87" t="s">
        <v>484</v>
      </c>
    </row>
    <row r="431" customFormat="false" ht="13.5" hidden="false" customHeight="true" outlineLevel="0" collapsed="false">
      <c r="AE431" s="86" t="n">
        <v>267872</v>
      </c>
      <c r="AF431" s="87" t="s">
        <v>485</v>
      </c>
    </row>
    <row r="432" customFormat="false" ht="13.5" hidden="false" customHeight="true" outlineLevel="0" collapsed="false">
      <c r="AE432" s="86" t="n">
        <v>267873</v>
      </c>
      <c r="AF432" s="87" t="s">
        <v>486</v>
      </c>
    </row>
    <row r="433" customFormat="false" ht="13.5" hidden="false" customHeight="true" outlineLevel="0" collapsed="false">
      <c r="AE433" s="86" t="n">
        <v>267874</v>
      </c>
      <c r="AF433" s="87" t="s">
        <v>487</v>
      </c>
    </row>
    <row r="434" customFormat="false" ht="13.5" hidden="false" customHeight="true" outlineLevel="0" collapsed="false">
      <c r="AE434" s="86" t="n">
        <v>267875</v>
      </c>
      <c r="AF434" s="87" t="s">
        <v>488</v>
      </c>
    </row>
    <row r="435" customFormat="false" ht="13.5" hidden="false" customHeight="true" outlineLevel="0" collapsed="false">
      <c r="AE435" s="86" t="n">
        <v>267890</v>
      </c>
      <c r="AF435" s="87" t="s">
        <v>489</v>
      </c>
    </row>
    <row r="436" customFormat="false" ht="13.5" hidden="false" customHeight="true" outlineLevel="0" collapsed="false">
      <c r="AE436" s="86" t="n">
        <v>267891</v>
      </c>
      <c r="AF436" s="87" t="s">
        <v>490</v>
      </c>
    </row>
    <row r="437" customFormat="false" ht="13.5" hidden="false" customHeight="true" outlineLevel="0" collapsed="false">
      <c r="AE437" s="86" t="n">
        <v>267895</v>
      </c>
      <c r="AF437" s="87" t="s">
        <v>491</v>
      </c>
    </row>
    <row r="438" customFormat="false" ht="13.5" hidden="false" customHeight="true" outlineLevel="0" collapsed="false">
      <c r="AE438" s="86" t="n">
        <v>267905</v>
      </c>
      <c r="AF438" s="87" t="s">
        <v>492</v>
      </c>
    </row>
    <row r="439" customFormat="false" ht="13.5" hidden="false" customHeight="true" outlineLevel="0" collapsed="false">
      <c r="AE439" s="86" t="n">
        <v>267920</v>
      </c>
      <c r="AF439" s="87" t="s">
        <v>493</v>
      </c>
    </row>
    <row r="440" customFormat="false" ht="13.5" hidden="false" customHeight="true" outlineLevel="0" collapsed="false">
      <c r="AE440" s="86" t="n">
        <v>267930</v>
      </c>
      <c r="AF440" s="87" t="s">
        <v>494</v>
      </c>
    </row>
    <row r="441" customFormat="false" ht="13.5" hidden="false" customHeight="true" outlineLevel="0" collapsed="false">
      <c r="AE441" s="86" t="n">
        <v>267940</v>
      </c>
      <c r="AF441" s="87" t="s">
        <v>495</v>
      </c>
    </row>
    <row r="442" customFormat="false" ht="13.5" hidden="false" customHeight="true" outlineLevel="0" collapsed="false">
      <c r="AE442" s="86" t="n">
        <v>267960</v>
      </c>
      <c r="AF442" s="87" t="s">
        <v>496</v>
      </c>
    </row>
    <row r="443" customFormat="false" ht="13.5" hidden="false" customHeight="true" outlineLevel="0" collapsed="false">
      <c r="AE443" s="86" t="n">
        <v>267965</v>
      </c>
      <c r="AF443" s="87" t="s">
        <v>497</v>
      </c>
    </row>
    <row r="444" customFormat="false" ht="13.5" hidden="false" customHeight="true" outlineLevel="0" collapsed="false">
      <c r="AE444" s="86" t="n">
        <v>267980</v>
      </c>
      <c r="AF444" s="87" t="s">
        <v>498</v>
      </c>
    </row>
    <row r="445" customFormat="false" ht="13.5" hidden="false" customHeight="true" outlineLevel="0" collapsed="false">
      <c r="AE445" s="86" t="n">
        <v>267985</v>
      </c>
      <c r="AF445" s="87" t="s">
        <v>499</v>
      </c>
    </row>
    <row r="446" customFormat="false" ht="13.5" hidden="false" customHeight="true" outlineLevel="0" collapsed="false">
      <c r="AE446" s="86" t="n">
        <v>267990</v>
      </c>
      <c r="AF446" s="87" t="s">
        <v>500</v>
      </c>
    </row>
    <row r="447" customFormat="false" ht="13.5" hidden="false" customHeight="true" outlineLevel="0" collapsed="false">
      <c r="AE447" s="86" t="n">
        <v>269000</v>
      </c>
      <c r="AF447" s="87" t="s">
        <v>501</v>
      </c>
    </row>
    <row r="448" customFormat="false" ht="13.5" hidden="false" customHeight="true" outlineLevel="0" collapsed="false">
      <c r="AE448" s="86" t="n">
        <v>269001</v>
      </c>
      <c r="AF448" s="87" t="s">
        <v>502</v>
      </c>
    </row>
    <row r="449" customFormat="false" ht="13.5" hidden="false" customHeight="true" outlineLevel="0" collapsed="false">
      <c r="AE449" s="86" t="n">
        <v>275982</v>
      </c>
      <c r="AF449" s="87" t="s">
        <v>503</v>
      </c>
    </row>
    <row r="450" customFormat="false" ht="13.5" hidden="false" customHeight="true" outlineLevel="0" collapsed="false">
      <c r="AE450" s="86" t="n">
        <v>275984</v>
      </c>
      <c r="AF450" s="87" t="s">
        <v>504</v>
      </c>
    </row>
    <row r="451" customFormat="false" ht="13.5" hidden="false" customHeight="true" outlineLevel="0" collapsed="false">
      <c r="AE451" s="86" t="n">
        <v>275986</v>
      </c>
      <c r="AF451" s="87" t="s">
        <v>505</v>
      </c>
    </row>
    <row r="452" customFormat="false" ht="13.5" hidden="false" customHeight="true" outlineLevel="0" collapsed="false">
      <c r="AE452" s="86" t="n">
        <v>275988</v>
      </c>
      <c r="AF452" s="87" t="s">
        <v>506</v>
      </c>
    </row>
    <row r="453" customFormat="false" ht="13.5" hidden="false" customHeight="true" outlineLevel="0" collapsed="false">
      <c r="AE453" s="86" t="n">
        <v>275989</v>
      </c>
      <c r="AF453" s="87" t="s">
        <v>507</v>
      </c>
    </row>
    <row r="454" customFormat="false" ht="13.5" hidden="false" customHeight="true" outlineLevel="0" collapsed="false">
      <c r="AE454" s="86" t="n">
        <v>275990</v>
      </c>
      <c r="AF454" s="87" t="s">
        <v>508</v>
      </c>
    </row>
    <row r="455" customFormat="false" ht="13.5" hidden="false" customHeight="true" outlineLevel="0" collapsed="false">
      <c r="AE455" s="86" t="n">
        <v>275998</v>
      </c>
      <c r="AF455" s="87" t="s">
        <v>509</v>
      </c>
    </row>
    <row r="456" customFormat="false" ht="13.5" hidden="false" customHeight="true" outlineLevel="0" collapsed="false">
      <c r="AE456" s="86" t="n">
        <v>275999</v>
      </c>
      <c r="AF456" s="87" t="s">
        <v>510</v>
      </c>
    </row>
    <row r="457" customFormat="false" ht="13.5" hidden="false" customHeight="true" outlineLevel="0" collapsed="false">
      <c r="AE457" s="86" t="n">
        <v>276100</v>
      </c>
      <c r="AF457" s="87" t="s">
        <v>511</v>
      </c>
    </row>
    <row r="458" customFormat="false" ht="13.5" hidden="false" customHeight="true" outlineLevel="0" collapsed="false">
      <c r="AE458" s="86" t="n">
        <v>279001</v>
      </c>
      <c r="AF458" s="87" t="s">
        <v>512</v>
      </c>
    </row>
    <row r="459" customFormat="false" ht="13.5" hidden="false" customHeight="true" outlineLevel="0" collapsed="false">
      <c r="AE459" s="86" t="n">
        <v>280100</v>
      </c>
      <c r="AF459" s="87" t="s">
        <v>513</v>
      </c>
    </row>
    <row r="460" customFormat="false" ht="13.5" hidden="false" customHeight="true" outlineLevel="0" collapsed="false">
      <c r="AE460" s="86" t="n">
        <v>280200</v>
      </c>
      <c r="AF460" s="87" t="s">
        <v>514</v>
      </c>
    </row>
    <row r="461" customFormat="false" ht="13.5" hidden="false" customHeight="true" outlineLevel="0" collapsed="false">
      <c r="AE461" s="86" t="n">
        <v>280300</v>
      </c>
      <c r="AF461" s="87" t="s">
        <v>515</v>
      </c>
    </row>
    <row r="462" customFormat="false" ht="13.5" hidden="false" customHeight="true" outlineLevel="0" collapsed="false">
      <c r="AE462" s="86" t="n">
        <v>299900</v>
      </c>
      <c r="AF462" s="87" t="s">
        <v>516</v>
      </c>
    </row>
    <row r="463" customFormat="false" ht="13.5" hidden="false" customHeight="true" outlineLevel="0" collapsed="false">
      <c r="AE463" s="86" t="n">
        <v>355610</v>
      </c>
      <c r="AF463" s="87" t="s">
        <v>517</v>
      </c>
    </row>
    <row r="464" customFormat="false" ht="13.5" hidden="false" customHeight="true" outlineLevel="0" collapsed="false">
      <c r="AE464" s="86" t="n">
        <v>355615</v>
      </c>
      <c r="AF464" s="87" t="s">
        <v>518</v>
      </c>
    </row>
    <row r="465" customFormat="false" ht="13.5" hidden="false" customHeight="true" outlineLevel="0" collapsed="false">
      <c r="AE465" s="86" t="n">
        <v>355701</v>
      </c>
      <c r="AF465" s="87" t="s">
        <v>519</v>
      </c>
    </row>
    <row r="466" customFormat="false" ht="13.5" hidden="false" customHeight="true" outlineLevel="0" collapsed="false">
      <c r="AE466" s="86" t="n">
        <v>355702</v>
      </c>
      <c r="AF466" s="87" t="s">
        <v>520</v>
      </c>
    </row>
    <row r="467" customFormat="false" ht="13.5" hidden="false" customHeight="true" outlineLevel="0" collapsed="false">
      <c r="AE467" s="86" t="n">
        <v>355703</v>
      </c>
      <c r="AF467" s="87" t="s">
        <v>521</v>
      </c>
    </row>
    <row r="468" customFormat="false" ht="13.5" hidden="false" customHeight="true" outlineLevel="0" collapsed="false">
      <c r="AE468" s="86" t="n">
        <v>355704</v>
      </c>
      <c r="AF468" s="87" t="s">
        <v>522</v>
      </c>
    </row>
    <row r="469" customFormat="false" ht="13.5" hidden="false" customHeight="true" outlineLevel="0" collapsed="false">
      <c r="AE469" s="86" t="n">
        <v>355705</v>
      </c>
      <c r="AF469" s="87" t="s">
        <v>523</v>
      </c>
    </row>
    <row r="470" customFormat="false" ht="13.5" hidden="false" customHeight="true" outlineLevel="0" collapsed="false">
      <c r="AE470" s="86" t="n">
        <v>355706</v>
      </c>
      <c r="AF470" s="87" t="s">
        <v>524</v>
      </c>
    </row>
    <row r="471" customFormat="false" ht="13.5" hidden="false" customHeight="true" outlineLevel="0" collapsed="false">
      <c r="AE471" s="86" t="n">
        <v>355707</v>
      </c>
      <c r="AF471" s="87" t="s">
        <v>525</v>
      </c>
    </row>
    <row r="472" customFormat="false" ht="13.5" hidden="false" customHeight="true" outlineLevel="0" collapsed="false">
      <c r="AE472" s="86" t="n">
        <v>355708</v>
      </c>
      <c r="AF472" s="87" t="s">
        <v>526</v>
      </c>
    </row>
    <row r="473" customFormat="false" ht="13.5" hidden="false" customHeight="true" outlineLevel="0" collapsed="false">
      <c r="AE473" s="86" t="n">
        <v>355709</v>
      </c>
      <c r="AF473" s="87" t="s">
        <v>527</v>
      </c>
    </row>
    <row r="474" customFormat="false" ht="13.5" hidden="false" customHeight="true" outlineLevel="0" collapsed="false">
      <c r="AE474" s="86" t="n">
        <v>355710</v>
      </c>
      <c r="AF474" s="87" t="s">
        <v>528</v>
      </c>
    </row>
    <row r="475" customFormat="false" ht="13.5" hidden="false" customHeight="true" outlineLevel="0" collapsed="false">
      <c r="AE475" s="86" t="n">
        <v>355711</v>
      </c>
      <c r="AF475" s="87" t="s">
        <v>529</v>
      </c>
    </row>
    <row r="476" customFormat="false" ht="13.5" hidden="false" customHeight="true" outlineLevel="0" collapsed="false">
      <c r="AE476" s="86" t="n">
        <v>355714</v>
      </c>
      <c r="AF476" s="87" t="s">
        <v>530</v>
      </c>
    </row>
    <row r="477" customFormat="false" ht="13.5" hidden="false" customHeight="true" outlineLevel="0" collapsed="false">
      <c r="AE477" s="86" t="n">
        <v>355721</v>
      </c>
      <c r="AF477" s="87" t="s">
        <v>531</v>
      </c>
    </row>
    <row r="478" customFormat="false" ht="13.5" hidden="false" customHeight="true" outlineLevel="0" collapsed="false">
      <c r="AE478" s="86" t="n">
        <v>355722</v>
      </c>
      <c r="AF478" s="87" t="s">
        <v>532</v>
      </c>
    </row>
    <row r="479" customFormat="false" ht="13.5" hidden="false" customHeight="true" outlineLevel="0" collapsed="false">
      <c r="AE479" s="86" t="n">
        <v>355723</v>
      </c>
      <c r="AF479" s="87" t="s">
        <v>533</v>
      </c>
    </row>
    <row r="480" customFormat="false" ht="13.5" hidden="false" customHeight="true" outlineLevel="0" collapsed="false">
      <c r="AE480" s="86" t="n">
        <v>355724</v>
      </c>
      <c r="AF480" s="87" t="s">
        <v>534</v>
      </c>
    </row>
    <row r="481" customFormat="false" ht="13.5" hidden="false" customHeight="true" outlineLevel="0" collapsed="false">
      <c r="AE481" s="86" t="n">
        <v>355725</v>
      </c>
      <c r="AF481" s="87" t="s">
        <v>535</v>
      </c>
    </row>
    <row r="482" customFormat="false" ht="13.5" hidden="false" customHeight="true" outlineLevel="0" collapsed="false">
      <c r="AE482" s="86" t="n">
        <v>355726</v>
      </c>
      <c r="AF482" s="87" t="s">
        <v>536</v>
      </c>
    </row>
    <row r="483" customFormat="false" ht="13.5" hidden="false" customHeight="true" outlineLevel="0" collapsed="false">
      <c r="AE483" s="86" t="n">
        <v>355727</v>
      </c>
      <c r="AF483" s="87" t="s">
        <v>537</v>
      </c>
    </row>
    <row r="484" customFormat="false" ht="13.5" hidden="false" customHeight="true" outlineLevel="0" collapsed="false">
      <c r="AE484" s="86" t="n">
        <v>355800</v>
      </c>
      <c r="AF484" s="87" t="s">
        <v>538</v>
      </c>
    </row>
    <row r="485" customFormat="false" ht="13.5" hidden="false" customHeight="true" outlineLevel="0" collapsed="false">
      <c r="AE485" s="86" t="n">
        <v>355801</v>
      </c>
      <c r="AF485" s="87" t="s">
        <v>539</v>
      </c>
    </row>
    <row r="486" customFormat="false" ht="13.5" hidden="false" customHeight="true" outlineLevel="0" collapsed="false">
      <c r="AE486" s="86" t="n">
        <v>355802</v>
      </c>
      <c r="AF486" s="87" t="s">
        <v>540</v>
      </c>
    </row>
    <row r="487" customFormat="false" ht="13.5" hidden="false" customHeight="true" outlineLevel="0" collapsed="false">
      <c r="AE487" s="86" t="n">
        <v>355803</v>
      </c>
      <c r="AF487" s="87" t="s">
        <v>541</v>
      </c>
    </row>
    <row r="488" customFormat="false" ht="13.5" hidden="false" customHeight="true" outlineLevel="0" collapsed="false">
      <c r="AE488" s="86" t="n">
        <v>355804</v>
      </c>
      <c r="AF488" s="87" t="s">
        <v>542</v>
      </c>
    </row>
    <row r="489" customFormat="false" ht="13.5" hidden="false" customHeight="true" outlineLevel="0" collapsed="false">
      <c r="AE489" s="86" t="n">
        <v>355805</v>
      </c>
      <c r="AF489" s="87" t="s">
        <v>543</v>
      </c>
    </row>
    <row r="490" customFormat="false" ht="13.5" hidden="false" customHeight="true" outlineLevel="0" collapsed="false">
      <c r="AE490" s="86" t="n">
        <v>355806</v>
      </c>
      <c r="AF490" s="87" t="s">
        <v>544</v>
      </c>
    </row>
    <row r="491" customFormat="false" ht="13.5" hidden="false" customHeight="true" outlineLevel="0" collapsed="false">
      <c r="AE491" s="86" t="n">
        <v>355807</v>
      </c>
      <c r="AF491" s="87" t="s">
        <v>545</v>
      </c>
    </row>
    <row r="492" customFormat="false" ht="13.5" hidden="false" customHeight="true" outlineLevel="0" collapsed="false">
      <c r="AE492" s="86" t="n">
        <v>355808</v>
      </c>
      <c r="AF492" s="87" t="s">
        <v>546</v>
      </c>
    </row>
    <row r="493" customFormat="false" ht="13.5" hidden="false" customHeight="true" outlineLevel="0" collapsed="false">
      <c r="AE493" s="86" t="n">
        <v>355809</v>
      </c>
      <c r="AF493" s="87" t="s">
        <v>547</v>
      </c>
    </row>
    <row r="494" customFormat="false" ht="13.5" hidden="false" customHeight="true" outlineLevel="0" collapsed="false">
      <c r="AE494" s="86" t="n">
        <v>355810</v>
      </c>
      <c r="AF494" s="87" t="s">
        <v>548</v>
      </c>
    </row>
    <row r="495" customFormat="false" ht="13.5" hidden="false" customHeight="true" outlineLevel="0" collapsed="false">
      <c r="AE495" s="86" t="n">
        <v>355811</v>
      </c>
      <c r="AF495" s="87" t="s">
        <v>549</v>
      </c>
    </row>
    <row r="496" customFormat="false" ht="13.5" hidden="false" customHeight="true" outlineLevel="0" collapsed="false">
      <c r="AE496" s="86" t="n">
        <v>355812</v>
      </c>
      <c r="AF496" s="87" t="s">
        <v>550</v>
      </c>
    </row>
    <row r="497" customFormat="false" ht="13.5" hidden="false" customHeight="true" outlineLevel="0" collapsed="false">
      <c r="AE497" s="86" t="n">
        <v>355813</v>
      </c>
      <c r="AF497" s="87" t="s">
        <v>551</v>
      </c>
    </row>
    <row r="498" customFormat="false" ht="13.5" hidden="false" customHeight="true" outlineLevel="0" collapsed="false">
      <c r="AE498" s="86" t="n">
        <v>355814</v>
      </c>
      <c r="AF498" s="87" t="s">
        <v>552</v>
      </c>
    </row>
    <row r="499" customFormat="false" ht="13.5" hidden="false" customHeight="true" outlineLevel="0" collapsed="false">
      <c r="AE499" s="86" t="n">
        <v>355815</v>
      </c>
      <c r="AF499" s="87" t="s">
        <v>553</v>
      </c>
    </row>
    <row r="500" customFormat="false" ht="13.5" hidden="false" customHeight="true" outlineLevel="0" collapsed="false">
      <c r="AE500" s="86" t="n">
        <v>355816</v>
      </c>
      <c r="AF500" s="87" t="s">
        <v>554</v>
      </c>
    </row>
    <row r="501" customFormat="false" ht="13.5" hidden="false" customHeight="true" outlineLevel="0" collapsed="false">
      <c r="AE501" s="86" t="n">
        <v>355817</v>
      </c>
      <c r="AF501" s="87" t="s">
        <v>555</v>
      </c>
    </row>
    <row r="502" customFormat="false" ht="13.5" hidden="false" customHeight="true" outlineLevel="0" collapsed="false">
      <c r="AE502" s="86" t="n">
        <v>355821</v>
      </c>
      <c r="AF502" s="87" t="s">
        <v>556</v>
      </c>
    </row>
    <row r="503" customFormat="false" ht="13.5" hidden="false" customHeight="true" outlineLevel="0" collapsed="false">
      <c r="AE503" s="86" t="n">
        <v>355822</v>
      </c>
      <c r="AF503" s="87" t="s">
        <v>557</v>
      </c>
    </row>
    <row r="504" customFormat="false" ht="13.5" hidden="false" customHeight="true" outlineLevel="0" collapsed="false">
      <c r="AE504" s="86" t="n">
        <v>355823</v>
      </c>
      <c r="AF504" s="87" t="s">
        <v>558</v>
      </c>
    </row>
    <row r="505" customFormat="false" ht="13.5" hidden="false" customHeight="true" outlineLevel="0" collapsed="false">
      <c r="AE505" s="86" t="n">
        <v>355824</v>
      </c>
      <c r="AF505" s="87" t="s">
        <v>559</v>
      </c>
    </row>
    <row r="506" customFormat="false" ht="13.5" hidden="false" customHeight="true" outlineLevel="0" collapsed="false">
      <c r="AE506" s="86" t="n">
        <v>355828</v>
      </c>
      <c r="AF506" s="87" t="s">
        <v>560</v>
      </c>
    </row>
    <row r="507" customFormat="false" ht="13.5" hidden="false" customHeight="true" outlineLevel="0" collapsed="false">
      <c r="AE507" s="86" t="n">
        <v>355830</v>
      </c>
      <c r="AF507" s="87" t="s">
        <v>561</v>
      </c>
    </row>
    <row r="508" customFormat="false" ht="13.5" hidden="false" customHeight="true" outlineLevel="0" collapsed="false">
      <c r="AE508" s="86" t="n">
        <v>355832</v>
      </c>
      <c r="AF508" s="87" t="s">
        <v>562</v>
      </c>
    </row>
    <row r="509" customFormat="false" ht="13.5" hidden="false" customHeight="true" outlineLevel="0" collapsed="false">
      <c r="AE509" s="86" t="n">
        <v>355835</v>
      </c>
      <c r="AF509" s="87" t="s">
        <v>563</v>
      </c>
    </row>
    <row r="510" customFormat="false" ht="13.5" hidden="false" customHeight="true" outlineLevel="0" collapsed="false">
      <c r="AE510" s="86" t="n">
        <v>355837</v>
      </c>
      <c r="AF510" s="87" t="s">
        <v>564</v>
      </c>
    </row>
    <row r="511" customFormat="false" ht="13.5" hidden="false" customHeight="true" outlineLevel="0" collapsed="false">
      <c r="AE511" s="86" t="n">
        <v>355840</v>
      </c>
      <c r="AF511" s="87" t="s">
        <v>565</v>
      </c>
    </row>
    <row r="512" customFormat="false" ht="13.5" hidden="false" customHeight="true" outlineLevel="0" collapsed="false">
      <c r="AE512" s="86" t="n">
        <v>355844</v>
      </c>
      <c r="AF512" s="87" t="s">
        <v>566</v>
      </c>
    </row>
    <row r="513" customFormat="false" ht="13.5" hidden="false" customHeight="true" outlineLevel="0" collapsed="false">
      <c r="AE513" s="86" t="n">
        <v>355845</v>
      </c>
      <c r="AF513" s="87" t="s">
        <v>567</v>
      </c>
    </row>
    <row r="514" customFormat="false" ht="13.5" hidden="false" customHeight="true" outlineLevel="0" collapsed="false">
      <c r="AE514" s="86" t="n">
        <v>355846</v>
      </c>
      <c r="AF514" s="87" t="s">
        <v>568</v>
      </c>
    </row>
    <row r="515" customFormat="false" ht="13.5" hidden="false" customHeight="true" outlineLevel="0" collapsed="false">
      <c r="AE515" s="86" t="n">
        <v>355847</v>
      </c>
      <c r="AF515" s="87" t="s">
        <v>569</v>
      </c>
    </row>
    <row r="516" customFormat="false" ht="13.5" hidden="false" customHeight="true" outlineLevel="0" collapsed="false">
      <c r="AE516" s="86" t="n">
        <v>355848</v>
      </c>
      <c r="AF516" s="87" t="s">
        <v>570</v>
      </c>
    </row>
    <row r="517" customFormat="false" ht="13.5" hidden="false" customHeight="true" outlineLevel="0" collapsed="false">
      <c r="AE517" s="86" t="n">
        <v>355850</v>
      </c>
      <c r="AF517" s="87" t="s">
        <v>571</v>
      </c>
    </row>
    <row r="518" customFormat="false" ht="13.5" hidden="false" customHeight="true" outlineLevel="0" collapsed="false">
      <c r="AE518" s="86" t="n">
        <v>355862</v>
      </c>
      <c r="AF518" s="87" t="s">
        <v>572</v>
      </c>
    </row>
    <row r="519" customFormat="false" ht="13.5" hidden="false" customHeight="true" outlineLevel="0" collapsed="false">
      <c r="AE519" s="86" t="n">
        <v>355863</v>
      </c>
      <c r="AF519" s="87" t="s">
        <v>573</v>
      </c>
    </row>
    <row r="520" customFormat="false" ht="13.5" hidden="false" customHeight="true" outlineLevel="0" collapsed="false">
      <c r="AE520" s="86" t="n">
        <v>355867</v>
      </c>
      <c r="AF520" s="87" t="s">
        <v>574</v>
      </c>
    </row>
    <row r="521" customFormat="false" ht="13.5" hidden="false" customHeight="true" outlineLevel="0" collapsed="false">
      <c r="AE521" s="86" t="n">
        <v>355870</v>
      </c>
      <c r="AF521" s="87" t="s">
        <v>575</v>
      </c>
    </row>
    <row r="522" customFormat="false" ht="13.5" hidden="false" customHeight="true" outlineLevel="0" collapsed="false">
      <c r="AE522" s="86" t="n">
        <v>355872</v>
      </c>
      <c r="AF522" s="87" t="s">
        <v>576</v>
      </c>
    </row>
    <row r="523" customFormat="false" ht="13.5" hidden="false" customHeight="true" outlineLevel="0" collapsed="false">
      <c r="AE523" s="86" t="n">
        <v>355873</v>
      </c>
      <c r="AF523" s="87" t="s">
        <v>577</v>
      </c>
    </row>
    <row r="524" customFormat="false" ht="13.5" hidden="false" customHeight="true" outlineLevel="0" collapsed="false">
      <c r="AE524" s="86" t="n">
        <v>355874</v>
      </c>
      <c r="AF524" s="87" t="s">
        <v>578</v>
      </c>
    </row>
    <row r="525" customFormat="false" ht="13.5" hidden="false" customHeight="true" outlineLevel="0" collapsed="false">
      <c r="AE525" s="86" t="n">
        <v>355875</v>
      </c>
      <c r="AF525" s="87" t="s">
        <v>579</v>
      </c>
    </row>
    <row r="526" customFormat="false" ht="13.5" hidden="false" customHeight="true" outlineLevel="0" collapsed="false">
      <c r="AE526" s="86" t="n">
        <v>355876</v>
      </c>
      <c r="AF526" s="87" t="s">
        <v>580</v>
      </c>
    </row>
    <row r="527" customFormat="false" ht="13.5" hidden="false" customHeight="true" outlineLevel="0" collapsed="false">
      <c r="AE527" s="86" t="n">
        <v>355880</v>
      </c>
      <c r="AF527" s="87" t="s">
        <v>581</v>
      </c>
    </row>
    <row r="528" customFormat="false" ht="13.5" hidden="false" customHeight="true" outlineLevel="0" collapsed="false">
      <c r="AE528" s="86" t="n">
        <v>355881</v>
      </c>
      <c r="AF528" s="87" t="s">
        <v>582</v>
      </c>
    </row>
    <row r="529" customFormat="false" ht="13.5" hidden="false" customHeight="true" outlineLevel="0" collapsed="false">
      <c r="AE529" s="86" t="n">
        <v>355882</v>
      </c>
      <c r="AF529" s="87" t="s">
        <v>583</v>
      </c>
    </row>
    <row r="530" customFormat="false" ht="13.5" hidden="false" customHeight="true" outlineLevel="0" collapsed="false">
      <c r="AE530" s="86" t="n">
        <v>355883</v>
      </c>
      <c r="AF530" s="87" t="s">
        <v>584</v>
      </c>
    </row>
    <row r="531" customFormat="false" ht="13.5" hidden="false" customHeight="true" outlineLevel="0" collapsed="false">
      <c r="AE531" s="86" t="n">
        <v>355884</v>
      </c>
      <c r="AF531" s="87" t="s">
        <v>585</v>
      </c>
    </row>
    <row r="532" customFormat="false" ht="13.5" hidden="false" customHeight="true" outlineLevel="0" collapsed="false">
      <c r="AE532" s="86" t="n">
        <v>355885</v>
      </c>
      <c r="AF532" s="87" t="s">
        <v>586</v>
      </c>
    </row>
    <row r="533" customFormat="false" ht="13.5" hidden="false" customHeight="true" outlineLevel="0" collapsed="false">
      <c r="AE533" s="86" t="n">
        <v>355886</v>
      </c>
      <c r="AF533" s="87" t="s">
        <v>587</v>
      </c>
    </row>
    <row r="534" customFormat="false" ht="13.5" hidden="false" customHeight="true" outlineLevel="0" collapsed="false">
      <c r="AE534" s="86" t="n">
        <v>355887</v>
      </c>
      <c r="AF534" s="87" t="s">
        <v>588</v>
      </c>
    </row>
    <row r="535" customFormat="false" ht="13.5" hidden="false" customHeight="true" outlineLevel="0" collapsed="false">
      <c r="AE535" s="86" t="n">
        <v>355888</v>
      </c>
      <c r="AF535" s="87" t="s">
        <v>589</v>
      </c>
    </row>
    <row r="536" customFormat="false" ht="13.5" hidden="false" customHeight="true" outlineLevel="0" collapsed="false">
      <c r="AE536" s="86" t="n">
        <v>355889</v>
      </c>
      <c r="AF536" s="87" t="s">
        <v>590</v>
      </c>
    </row>
    <row r="537" customFormat="false" ht="13.5" hidden="false" customHeight="true" outlineLevel="0" collapsed="false">
      <c r="AE537" s="86" t="n">
        <v>355890</v>
      </c>
      <c r="AF537" s="87" t="s">
        <v>591</v>
      </c>
    </row>
    <row r="538" customFormat="false" ht="13.5" hidden="false" customHeight="true" outlineLevel="0" collapsed="false">
      <c r="AE538" s="86" t="n">
        <v>355891</v>
      </c>
      <c r="AF538" s="87" t="s">
        <v>592</v>
      </c>
    </row>
    <row r="539" customFormat="false" ht="13.5" hidden="false" customHeight="true" outlineLevel="0" collapsed="false">
      <c r="AE539" s="86" t="n">
        <v>355892</v>
      </c>
      <c r="AF539" s="87" t="s">
        <v>593</v>
      </c>
    </row>
    <row r="540" customFormat="false" ht="13.5" hidden="false" customHeight="true" outlineLevel="0" collapsed="false">
      <c r="AE540" s="86" t="n">
        <v>355893</v>
      </c>
      <c r="AF540" s="87" t="s">
        <v>594</v>
      </c>
    </row>
    <row r="541" customFormat="false" ht="13.5" hidden="false" customHeight="true" outlineLevel="0" collapsed="false">
      <c r="AE541" s="86" t="n">
        <v>355894</v>
      </c>
      <c r="AF541" s="87" t="s">
        <v>595</v>
      </c>
    </row>
    <row r="542" customFormat="false" ht="13.5" hidden="false" customHeight="true" outlineLevel="0" collapsed="false">
      <c r="AE542" s="86" t="n">
        <v>355895</v>
      </c>
      <c r="AF542" s="87" t="s">
        <v>596</v>
      </c>
    </row>
    <row r="543" customFormat="false" ht="13.5" hidden="false" customHeight="true" outlineLevel="0" collapsed="false">
      <c r="AE543" s="86" t="n">
        <v>355897</v>
      </c>
      <c r="AF543" s="87" t="s">
        <v>597</v>
      </c>
    </row>
    <row r="544" customFormat="false" ht="13.5" hidden="false" customHeight="true" outlineLevel="0" collapsed="false">
      <c r="AE544" s="86" t="n">
        <v>355900</v>
      </c>
      <c r="AF544" s="87" t="s">
        <v>598</v>
      </c>
    </row>
    <row r="545" customFormat="false" ht="13.5" hidden="false" customHeight="true" outlineLevel="0" collapsed="false">
      <c r="AE545" s="86" t="n">
        <v>355901</v>
      </c>
      <c r="AF545" s="87" t="s">
        <v>599</v>
      </c>
    </row>
    <row r="546" customFormat="false" ht="13.5" hidden="false" customHeight="true" outlineLevel="0" collapsed="false">
      <c r="AE546" s="86" t="n">
        <v>355902</v>
      </c>
      <c r="AF546" s="87" t="s">
        <v>600</v>
      </c>
    </row>
    <row r="547" customFormat="false" ht="13.5" hidden="false" customHeight="true" outlineLevel="0" collapsed="false">
      <c r="AE547" s="86" t="n">
        <v>355903</v>
      </c>
      <c r="AF547" s="87" t="s">
        <v>601</v>
      </c>
    </row>
    <row r="548" customFormat="false" ht="13.5" hidden="false" customHeight="true" outlineLevel="0" collapsed="false">
      <c r="AE548" s="86" t="n">
        <v>355904</v>
      </c>
      <c r="AF548" s="87" t="s">
        <v>602</v>
      </c>
    </row>
    <row r="549" customFormat="false" ht="13.5" hidden="false" customHeight="true" outlineLevel="0" collapsed="false">
      <c r="AE549" s="86" t="n">
        <v>355905</v>
      </c>
      <c r="AF549" s="87" t="s">
        <v>603</v>
      </c>
    </row>
    <row r="550" customFormat="false" ht="13.5" hidden="false" customHeight="true" outlineLevel="0" collapsed="false">
      <c r="AE550" s="86" t="n">
        <v>355906</v>
      </c>
      <c r="AF550" s="87" t="s">
        <v>604</v>
      </c>
    </row>
    <row r="551" customFormat="false" ht="13.5" hidden="false" customHeight="true" outlineLevel="0" collapsed="false">
      <c r="AE551" s="86" t="n">
        <v>355907</v>
      </c>
      <c r="AF551" s="87" t="s">
        <v>605</v>
      </c>
    </row>
    <row r="552" customFormat="false" ht="13.5" hidden="false" customHeight="true" outlineLevel="0" collapsed="false">
      <c r="AE552" s="86" t="n">
        <v>355908</v>
      </c>
      <c r="AF552" s="87" t="s">
        <v>606</v>
      </c>
    </row>
    <row r="553" customFormat="false" ht="13.5" hidden="false" customHeight="true" outlineLevel="0" collapsed="false">
      <c r="AE553" s="86" t="n">
        <v>355909</v>
      </c>
      <c r="AF553" s="87" t="s">
        <v>607</v>
      </c>
    </row>
    <row r="554" customFormat="false" ht="13.5" hidden="false" customHeight="true" outlineLevel="0" collapsed="false">
      <c r="AE554" s="86" t="n">
        <v>355910</v>
      </c>
      <c r="AF554" s="87" t="s">
        <v>608</v>
      </c>
    </row>
    <row r="555" customFormat="false" ht="13.5" hidden="false" customHeight="true" outlineLevel="0" collapsed="false">
      <c r="AE555" s="86" t="n">
        <v>355920</v>
      </c>
      <c r="AF555" s="87" t="s">
        <v>609</v>
      </c>
    </row>
    <row r="556" customFormat="false" ht="13.5" hidden="false" customHeight="true" outlineLevel="0" collapsed="false">
      <c r="AE556" s="86" t="n">
        <v>355921</v>
      </c>
      <c r="AF556" s="87" t="s">
        <v>610</v>
      </c>
    </row>
    <row r="557" customFormat="false" ht="13.5" hidden="false" customHeight="true" outlineLevel="0" collapsed="false">
      <c r="AE557" s="86" t="n">
        <v>355922</v>
      </c>
      <c r="AF557" s="87" t="s">
        <v>611</v>
      </c>
    </row>
    <row r="558" customFormat="false" ht="13.5" hidden="false" customHeight="true" outlineLevel="0" collapsed="false">
      <c r="AE558" s="86" t="n">
        <v>355924</v>
      </c>
      <c r="AF558" s="87" t="s">
        <v>612</v>
      </c>
    </row>
    <row r="559" customFormat="false" ht="13.5" hidden="false" customHeight="true" outlineLevel="0" collapsed="false">
      <c r="AE559" s="86" t="n">
        <v>355926</v>
      </c>
      <c r="AF559" s="87" t="s">
        <v>613</v>
      </c>
    </row>
    <row r="560" customFormat="false" ht="13.5" hidden="false" customHeight="true" outlineLevel="0" collapsed="false">
      <c r="AE560" s="86" t="n">
        <v>355927</v>
      </c>
      <c r="AF560" s="87" t="s">
        <v>614</v>
      </c>
    </row>
    <row r="561" customFormat="false" ht="13.5" hidden="false" customHeight="true" outlineLevel="0" collapsed="false">
      <c r="AE561" s="86" t="n">
        <v>355928</v>
      </c>
      <c r="AF561" s="87" t="s">
        <v>615</v>
      </c>
    </row>
    <row r="562" customFormat="false" ht="13.5" hidden="false" customHeight="true" outlineLevel="0" collapsed="false">
      <c r="AE562" s="86" t="n">
        <v>355929</v>
      </c>
      <c r="AF562" s="87" t="s">
        <v>616</v>
      </c>
    </row>
    <row r="563" customFormat="false" ht="13.5" hidden="false" customHeight="true" outlineLevel="0" collapsed="false">
      <c r="AE563" s="86" t="n">
        <v>355930</v>
      </c>
      <c r="AF563" s="87" t="s">
        <v>617</v>
      </c>
    </row>
    <row r="564" customFormat="false" ht="13.5" hidden="false" customHeight="true" outlineLevel="0" collapsed="false">
      <c r="AE564" s="86" t="n">
        <v>355931</v>
      </c>
      <c r="AF564" s="87" t="s">
        <v>618</v>
      </c>
    </row>
    <row r="565" customFormat="false" ht="13.5" hidden="false" customHeight="true" outlineLevel="0" collapsed="false">
      <c r="AE565" s="86" t="n">
        <v>355932</v>
      </c>
      <c r="AF565" s="87" t="s">
        <v>619</v>
      </c>
    </row>
    <row r="566" customFormat="false" ht="13.5" hidden="false" customHeight="true" outlineLevel="0" collapsed="false">
      <c r="AE566" s="86" t="n">
        <v>355933</v>
      </c>
      <c r="AF566" s="87" t="s">
        <v>620</v>
      </c>
    </row>
    <row r="567" customFormat="false" ht="13.5" hidden="false" customHeight="true" outlineLevel="0" collapsed="false">
      <c r="AE567" s="86" t="n">
        <v>355934</v>
      </c>
      <c r="AF567" s="87" t="s">
        <v>621</v>
      </c>
    </row>
    <row r="568" customFormat="false" ht="13.5" hidden="false" customHeight="true" outlineLevel="0" collapsed="false">
      <c r="AE568" s="86" t="n">
        <v>355935</v>
      </c>
      <c r="AF568" s="87" t="s">
        <v>622</v>
      </c>
    </row>
    <row r="569" customFormat="false" ht="13.5" hidden="false" customHeight="true" outlineLevel="0" collapsed="false">
      <c r="AE569" s="86" t="n">
        <v>355936</v>
      </c>
      <c r="AF569" s="87" t="s">
        <v>623</v>
      </c>
    </row>
    <row r="570" customFormat="false" ht="13.5" hidden="false" customHeight="true" outlineLevel="0" collapsed="false">
      <c r="AE570" s="86" t="n">
        <v>355937</v>
      </c>
      <c r="AF570" s="87" t="s">
        <v>624</v>
      </c>
    </row>
    <row r="571" customFormat="false" ht="13.5" hidden="false" customHeight="true" outlineLevel="0" collapsed="false">
      <c r="AE571" s="86" t="n">
        <v>355940</v>
      </c>
      <c r="AF571" s="87" t="s">
        <v>625</v>
      </c>
    </row>
    <row r="572" customFormat="false" ht="13.5" hidden="false" customHeight="true" outlineLevel="0" collapsed="false">
      <c r="AE572" s="86" t="n">
        <v>355941</v>
      </c>
      <c r="AF572" s="87" t="s">
        <v>626</v>
      </c>
    </row>
    <row r="573" customFormat="false" ht="13.5" hidden="false" customHeight="true" outlineLevel="0" collapsed="false">
      <c r="AE573" s="86" t="n">
        <v>355942</v>
      </c>
      <c r="AF573" s="87" t="s">
        <v>627</v>
      </c>
    </row>
    <row r="574" customFormat="false" ht="13.5" hidden="false" customHeight="true" outlineLevel="0" collapsed="false">
      <c r="AE574" s="86" t="n">
        <v>355944</v>
      </c>
      <c r="AF574" s="87" t="s">
        <v>628</v>
      </c>
    </row>
    <row r="575" customFormat="false" ht="13.5" hidden="false" customHeight="true" outlineLevel="0" collapsed="false">
      <c r="AE575" s="86" t="n">
        <v>355946</v>
      </c>
      <c r="AF575" s="87" t="s">
        <v>629</v>
      </c>
    </row>
    <row r="576" customFormat="false" ht="13.5" hidden="false" customHeight="true" outlineLevel="0" collapsed="false">
      <c r="AE576" s="86" t="n">
        <v>355947</v>
      </c>
      <c r="AF576" s="87" t="s">
        <v>630</v>
      </c>
    </row>
    <row r="577" customFormat="false" ht="13.5" hidden="false" customHeight="true" outlineLevel="0" collapsed="false">
      <c r="AE577" s="86" t="n">
        <v>355949</v>
      </c>
      <c r="AF577" s="87" t="s">
        <v>631</v>
      </c>
    </row>
    <row r="578" customFormat="false" ht="13.5" hidden="false" customHeight="true" outlineLevel="0" collapsed="false">
      <c r="AE578" s="86" t="n">
        <v>355950</v>
      </c>
      <c r="AF578" s="87" t="s">
        <v>632</v>
      </c>
    </row>
    <row r="579" customFormat="false" ht="13.5" hidden="false" customHeight="true" outlineLevel="0" collapsed="false">
      <c r="AE579" s="86" t="n">
        <v>355951</v>
      </c>
      <c r="AF579" s="87" t="s">
        <v>633</v>
      </c>
    </row>
    <row r="580" customFormat="false" ht="13.5" hidden="false" customHeight="true" outlineLevel="0" collapsed="false">
      <c r="AE580" s="86" t="n">
        <v>355953</v>
      </c>
      <c r="AF580" s="87" t="s">
        <v>634</v>
      </c>
    </row>
    <row r="581" customFormat="false" ht="13.5" hidden="false" customHeight="true" outlineLevel="0" collapsed="false">
      <c r="AE581" s="86" t="n">
        <v>355955</v>
      </c>
      <c r="AF581" s="87" t="s">
        <v>635</v>
      </c>
    </row>
    <row r="582" customFormat="false" ht="13.5" hidden="false" customHeight="true" outlineLevel="0" collapsed="false">
      <c r="AE582" s="86" t="n">
        <v>355959</v>
      </c>
      <c r="AF582" s="87" t="s">
        <v>636</v>
      </c>
    </row>
    <row r="583" customFormat="false" ht="13.5" hidden="false" customHeight="true" outlineLevel="0" collapsed="false">
      <c r="AE583" s="86" t="n">
        <v>355961</v>
      </c>
      <c r="AF583" s="87" t="s">
        <v>637</v>
      </c>
    </row>
    <row r="584" customFormat="false" ht="13.5" hidden="false" customHeight="true" outlineLevel="0" collapsed="false">
      <c r="AE584" s="86" t="n">
        <v>355962</v>
      </c>
      <c r="AF584" s="87" t="s">
        <v>106</v>
      </c>
    </row>
    <row r="585" customFormat="false" ht="13.5" hidden="false" customHeight="true" outlineLevel="0" collapsed="false">
      <c r="AE585" s="86" t="n">
        <v>355963</v>
      </c>
      <c r="AF585" s="87" t="s">
        <v>638</v>
      </c>
    </row>
    <row r="586" customFormat="false" ht="13.5" hidden="false" customHeight="true" outlineLevel="0" collapsed="false">
      <c r="AE586" s="86" t="n">
        <v>355966</v>
      </c>
      <c r="AF586" s="87" t="s">
        <v>639</v>
      </c>
    </row>
    <row r="587" customFormat="false" ht="13.5" hidden="false" customHeight="true" outlineLevel="0" collapsed="false">
      <c r="AE587" s="86" t="n">
        <v>355968</v>
      </c>
      <c r="AF587" s="87" t="s">
        <v>640</v>
      </c>
    </row>
    <row r="588" customFormat="false" ht="13.5" hidden="false" customHeight="true" outlineLevel="0" collapsed="false">
      <c r="AE588" s="86" t="n">
        <v>355971</v>
      </c>
      <c r="AF588" s="87" t="s">
        <v>641</v>
      </c>
    </row>
    <row r="589" customFormat="false" ht="13.5" hidden="false" customHeight="true" outlineLevel="0" collapsed="false">
      <c r="AE589" s="86" t="n">
        <v>355972</v>
      </c>
      <c r="AF589" s="87" t="s">
        <v>642</v>
      </c>
    </row>
    <row r="590" customFormat="false" ht="13.5" hidden="false" customHeight="true" outlineLevel="0" collapsed="false">
      <c r="AE590" s="86" t="n">
        <v>355973</v>
      </c>
      <c r="AF590" s="87" t="s">
        <v>643</v>
      </c>
    </row>
    <row r="591" customFormat="false" ht="13.5" hidden="false" customHeight="true" outlineLevel="0" collapsed="false">
      <c r="AE591" s="86" t="n">
        <v>355980</v>
      </c>
      <c r="AF591" s="87" t="s">
        <v>644</v>
      </c>
    </row>
    <row r="592" customFormat="false" ht="13.5" hidden="false" customHeight="true" outlineLevel="0" collapsed="false">
      <c r="AE592" s="86" t="n">
        <v>355990</v>
      </c>
      <c r="AF592" s="87" t="s">
        <v>645</v>
      </c>
    </row>
    <row r="593" customFormat="false" ht="13.5" hidden="false" customHeight="true" outlineLevel="0" collapsed="false">
      <c r="AE593" s="86" t="n">
        <v>356000</v>
      </c>
      <c r="AF593" s="87" t="s">
        <v>646</v>
      </c>
    </row>
    <row r="594" customFormat="false" ht="13.5" hidden="false" customHeight="true" outlineLevel="0" collapsed="false">
      <c r="AE594" s="86" t="n">
        <v>365710</v>
      </c>
      <c r="AF594" s="87" t="s">
        <v>647</v>
      </c>
    </row>
    <row r="595" customFormat="false" ht="13.5" hidden="false" customHeight="true" outlineLevel="0" collapsed="false">
      <c r="AE595" s="86" t="n">
        <v>365712</v>
      </c>
      <c r="AF595" s="87" t="s">
        <v>648</v>
      </c>
    </row>
    <row r="596" customFormat="false" ht="13.5" hidden="false" customHeight="true" outlineLevel="0" collapsed="false">
      <c r="AE596" s="86" t="n">
        <v>365713</v>
      </c>
      <c r="AF596" s="87" t="s">
        <v>649</v>
      </c>
    </row>
    <row r="597" customFormat="false" ht="13.5" hidden="false" customHeight="true" outlineLevel="0" collapsed="false">
      <c r="AE597" s="86" t="n">
        <v>365714</v>
      </c>
      <c r="AF597" s="87" t="s">
        <v>650</v>
      </c>
    </row>
    <row r="598" customFormat="false" ht="13.5" hidden="false" customHeight="true" outlineLevel="0" collapsed="false">
      <c r="AE598" s="86" t="n">
        <v>365715</v>
      </c>
      <c r="AF598" s="87" t="s">
        <v>651</v>
      </c>
    </row>
    <row r="599" customFormat="false" ht="13.5" hidden="false" customHeight="true" outlineLevel="0" collapsed="false">
      <c r="AE599" s="86" t="n">
        <v>365721</v>
      </c>
      <c r="AF599" s="87" t="s">
        <v>652</v>
      </c>
    </row>
    <row r="600" customFormat="false" ht="13.5" hidden="false" customHeight="true" outlineLevel="0" collapsed="false">
      <c r="AE600" s="86" t="n">
        <v>365722</v>
      </c>
      <c r="AF600" s="87" t="s">
        <v>653</v>
      </c>
    </row>
    <row r="601" customFormat="false" ht="13.5" hidden="false" customHeight="true" outlineLevel="0" collapsed="false">
      <c r="AE601" s="86" t="n">
        <v>365723</v>
      </c>
      <c r="AF601" s="87" t="s">
        <v>654</v>
      </c>
    </row>
    <row r="602" customFormat="false" ht="13.5" hidden="false" customHeight="true" outlineLevel="0" collapsed="false">
      <c r="AE602" s="86" t="n">
        <v>365725</v>
      </c>
      <c r="AF602" s="87" t="s">
        <v>655</v>
      </c>
    </row>
    <row r="603" customFormat="false" ht="13.5" hidden="false" customHeight="true" outlineLevel="0" collapsed="false">
      <c r="AE603" s="86" t="n">
        <v>365726</v>
      </c>
      <c r="AF603" s="87" t="s">
        <v>656</v>
      </c>
    </row>
    <row r="604" customFormat="false" ht="13.5" hidden="false" customHeight="true" outlineLevel="0" collapsed="false">
      <c r="AE604" s="86" t="n">
        <v>365730</v>
      </c>
      <c r="AF604" s="87" t="s">
        <v>657</v>
      </c>
    </row>
    <row r="605" customFormat="false" ht="13.5" hidden="false" customHeight="true" outlineLevel="0" collapsed="false">
      <c r="AE605" s="86" t="n">
        <v>365732</v>
      </c>
      <c r="AF605" s="87" t="s">
        <v>658</v>
      </c>
    </row>
    <row r="606" customFormat="false" ht="13.5" hidden="false" customHeight="true" outlineLevel="0" collapsed="false">
      <c r="AE606" s="86" t="n">
        <v>365734</v>
      </c>
      <c r="AF606" s="87" t="s">
        <v>659</v>
      </c>
    </row>
    <row r="607" customFormat="false" ht="13.5" hidden="false" customHeight="true" outlineLevel="0" collapsed="false">
      <c r="AE607" s="86" t="n">
        <v>365736</v>
      </c>
      <c r="AF607" s="87" t="s">
        <v>660</v>
      </c>
    </row>
    <row r="608" customFormat="false" ht="13.5" hidden="false" customHeight="true" outlineLevel="0" collapsed="false">
      <c r="AE608" s="86" t="n">
        <v>365738</v>
      </c>
      <c r="AF608" s="87" t="s">
        <v>661</v>
      </c>
    </row>
    <row r="609" customFormat="false" ht="13.5" hidden="false" customHeight="true" outlineLevel="0" collapsed="false">
      <c r="AE609" s="86" t="n">
        <v>365742</v>
      </c>
      <c r="AF609" s="87" t="s">
        <v>662</v>
      </c>
    </row>
    <row r="610" customFormat="false" ht="13.5" hidden="false" customHeight="true" outlineLevel="0" collapsed="false">
      <c r="AE610" s="86" t="n">
        <v>365750</v>
      </c>
      <c r="AF610" s="87" t="s">
        <v>663</v>
      </c>
    </row>
    <row r="611" customFormat="false" ht="13.5" hidden="false" customHeight="true" outlineLevel="0" collapsed="false">
      <c r="AE611" s="86" t="n">
        <v>367410</v>
      </c>
      <c r="AF611" s="87" t="s">
        <v>664</v>
      </c>
    </row>
    <row r="612" customFormat="false" ht="13.5" hidden="false" customHeight="true" outlineLevel="0" collapsed="false">
      <c r="AE612" s="86" t="n">
        <v>367420</v>
      </c>
      <c r="AF612" s="87" t="s">
        <v>665</v>
      </c>
    </row>
    <row r="613" customFormat="false" ht="13.5" hidden="false" customHeight="true" outlineLevel="0" collapsed="false">
      <c r="AE613" s="86" t="n">
        <v>367431</v>
      </c>
      <c r="AF613" s="87" t="s">
        <v>666</v>
      </c>
    </row>
    <row r="614" customFormat="false" ht="13.5" hidden="false" customHeight="true" outlineLevel="0" collapsed="false">
      <c r="AE614" s="86" t="n">
        <v>367432</v>
      </c>
      <c r="AF614" s="87" t="s">
        <v>667</v>
      </c>
    </row>
    <row r="615" customFormat="false" ht="13.5" hidden="false" customHeight="true" outlineLevel="0" collapsed="false">
      <c r="AE615" s="86" t="n">
        <v>367435</v>
      </c>
      <c r="AF615" s="87" t="s">
        <v>668</v>
      </c>
    </row>
    <row r="616" customFormat="false" ht="13.5" hidden="false" customHeight="true" outlineLevel="0" collapsed="false">
      <c r="AE616" s="86" t="n">
        <v>367440</v>
      </c>
      <c r="AF616" s="87" t="s">
        <v>669</v>
      </c>
    </row>
    <row r="617" customFormat="false" ht="13.5" hidden="false" customHeight="true" outlineLevel="0" collapsed="false">
      <c r="AE617" s="86" t="n">
        <v>367441</v>
      </c>
      <c r="AF617" s="87" t="s">
        <v>670</v>
      </c>
    </row>
    <row r="618" customFormat="false" ht="13.5" hidden="false" customHeight="true" outlineLevel="0" collapsed="false">
      <c r="AE618" s="86" t="n">
        <v>367442</v>
      </c>
      <c r="AF618" s="87" t="s">
        <v>671</v>
      </c>
    </row>
    <row r="619" customFormat="false" ht="13.5" hidden="false" customHeight="true" outlineLevel="0" collapsed="false">
      <c r="AE619" s="86" t="n">
        <v>367443</v>
      </c>
      <c r="AF619" s="87" t="s">
        <v>672</v>
      </c>
    </row>
    <row r="620" customFormat="false" ht="13.5" hidden="false" customHeight="true" outlineLevel="0" collapsed="false">
      <c r="AE620" s="86" t="n">
        <v>367444</v>
      </c>
      <c r="AF620" s="87" t="s">
        <v>673</v>
      </c>
    </row>
    <row r="621" customFormat="false" ht="13.5" hidden="false" customHeight="true" outlineLevel="0" collapsed="false">
      <c r="AE621" s="86" t="n">
        <v>367445</v>
      </c>
      <c r="AF621" s="87" t="s">
        <v>674</v>
      </c>
    </row>
    <row r="622" customFormat="false" ht="13.5" hidden="false" customHeight="true" outlineLevel="0" collapsed="false">
      <c r="AE622" s="86" t="n">
        <v>367446</v>
      </c>
      <c r="AF622" s="87" t="s">
        <v>675</v>
      </c>
    </row>
    <row r="623" customFormat="false" ht="13.5" hidden="false" customHeight="true" outlineLevel="0" collapsed="false">
      <c r="AE623" s="86" t="n">
        <v>367447</v>
      </c>
      <c r="AF623" s="87" t="s">
        <v>676</v>
      </c>
    </row>
    <row r="624" customFormat="false" ht="13.5" hidden="false" customHeight="true" outlineLevel="0" collapsed="false">
      <c r="AE624" s="86" t="n">
        <v>367448</v>
      </c>
      <c r="AF624" s="87" t="s">
        <v>677</v>
      </c>
    </row>
    <row r="625" customFormat="false" ht="13.5" hidden="false" customHeight="true" outlineLevel="0" collapsed="false">
      <c r="AE625" s="86" t="n">
        <v>367449</v>
      </c>
      <c r="AF625" s="87" t="s">
        <v>678</v>
      </c>
    </row>
    <row r="626" customFormat="false" ht="13.5" hidden="false" customHeight="true" outlineLevel="0" collapsed="false">
      <c r="AE626" s="86" t="n">
        <v>367450</v>
      </c>
      <c r="AF626" s="87" t="s">
        <v>679</v>
      </c>
    </row>
    <row r="627" customFormat="false" ht="13.5" hidden="false" customHeight="true" outlineLevel="0" collapsed="false">
      <c r="AE627" s="86" t="n">
        <v>367451</v>
      </c>
      <c r="AF627" s="87" t="s">
        <v>680</v>
      </c>
    </row>
    <row r="628" customFormat="false" ht="13.5" hidden="false" customHeight="true" outlineLevel="0" collapsed="false">
      <c r="AE628" s="86" t="n">
        <v>367510</v>
      </c>
      <c r="AF628" s="87" t="s">
        <v>681</v>
      </c>
    </row>
    <row r="629" customFormat="false" ht="13.5" hidden="false" customHeight="true" outlineLevel="0" collapsed="false">
      <c r="AE629" s="86" t="n">
        <v>367520</v>
      </c>
      <c r="AF629" s="87" t="s">
        <v>682</v>
      </c>
    </row>
    <row r="630" customFormat="false" ht="13.5" hidden="false" customHeight="true" outlineLevel="0" collapsed="false">
      <c r="AE630" s="86" t="n">
        <v>367530</v>
      </c>
      <c r="AF630" s="87" t="s">
        <v>683</v>
      </c>
    </row>
    <row r="631" customFormat="false" ht="13.5" hidden="false" customHeight="true" outlineLevel="0" collapsed="false">
      <c r="AE631" s="86" t="n">
        <v>367550</v>
      </c>
      <c r="AF631" s="87" t="s">
        <v>684</v>
      </c>
    </row>
    <row r="632" customFormat="false" ht="13.5" hidden="false" customHeight="true" outlineLevel="0" collapsed="false">
      <c r="AE632" s="86" t="n">
        <v>367623</v>
      </c>
      <c r="AF632" s="87" t="s">
        <v>685</v>
      </c>
    </row>
    <row r="633" customFormat="false" ht="13.5" hidden="false" customHeight="true" outlineLevel="0" collapsed="false">
      <c r="AE633" s="86" t="n">
        <v>367624</v>
      </c>
      <c r="AF633" s="87" t="s">
        <v>686</v>
      </c>
    </row>
    <row r="634" customFormat="false" ht="13.5" hidden="false" customHeight="true" outlineLevel="0" collapsed="false">
      <c r="AE634" s="86" t="n">
        <v>367625</v>
      </c>
      <c r="AF634" s="87" t="s">
        <v>687</v>
      </c>
    </row>
    <row r="635" customFormat="false" ht="13.5" hidden="false" customHeight="true" outlineLevel="0" collapsed="false">
      <c r="AE635" s="86" t="n">
        <v>367700</v>
      </c>
      <c r="AF635" s="87" t="s">
        <v>688</v>
      </c>
    </row>
    <row r="636" customFormat="false" ht="13.5" hidden="false" customHeight="true" outlineLevel="0" collapsed="false">
      <c r="AE636" s="86" t="n">
        <v>367710</v>
      </c>
      <c r="AF636" s="87" t="s">
        <v>689</v>
      </c>
    </row>
    <row r="637" customFormat="false" ht="13.5" hidden="false" customHeight="true" outlineLevel="0" collapsed="false">
      <c r="AE637" s="86" t="n">
        <v>367720</v>
      </c>
      <c r="AF637" s="87" t="s">
        <v>690</v>
      </c>
    </row>
    <row r="638" customFormat="false" ht="13.5" hidden="false" customHeight="true" outlineLevel="0" collapsed="false">
      <c r="AE638" s="86" t="n">
        <v>367983</v>
      </c>
      <c r="AF638" s="87" t="s">
        <v>691</v>
      </c>
    </row>
    <row r="639" customFormat="false" ht="13.5" hidden="false" customHeight="true" outlineLevel="0" collapsed="false">
      <c r="AE639" s="86" t="n">
        <v>367990</v>
      </c>
      <c r="AF639" s="87" t="s">
        <v>692</v>
      </c>
    </row>
    <row r="640" customFormat="false" ht="13.5" hidden="false" customHeight="true" outlineLevel="0" collapsed="false">
      <c r="AE640" s="86" t="n">
        <v>367991</v>
      </c>
      <c r="AF640" s="87" t="s">
        <v>693</v>
      </c>
    </row>
    <row r="641" customFormat="false" ht="13.5" hidden="false" customHeight="true" outlineLevel="0" collapsed="false">
      <c r="AE641" s="86" t="n">
        <v>367992</v>
      </c>
      <c r="AF641" s="87" t="s">
        <v>694</v>
      </c>
    </row>
    <row r="642" customFormat="false" ht="13.5" hidden="false" customHeight="true" outlineLevel="0" collapsed="false">
      <c r="AE642" s="86" t="n">
        <v>367998</v>
      </c>
      <c r="AF642" s="87" t="s">
        <v>695</v>
      </c>
    </row>
    <row r="643" customFormat="false" ht="13.5" hidden="false" customHeight="true" outlineLevel="0" collapsed="false">
      <c r="AE643" s="86" t="n">
        <v>369000</v>
      </c>
      <c r="AF643" s="87" t="s">
        <v>696</v>
      </c>
    </row>
    <row r="644" customFormat="false" ht="13.5" hidden="false" customHeight="true" outlineLevel="0" collapsed="false">
      <c r="AE644" s="86" t="n">
        <v>369001</v>
      </c>
      <c r="AF644" s="87" t="s">
        <v>697</v>
      </c>
    </row>
    <row r="645" customFormat="false" ht="13.5" hidden="false" customHeight="true" outlineLevel="0" collapsed="false">
      <c r="AE645" s="86" t="n">
        <v>369002</v>
      </c>
      <c r="AF645" s="87" t="s">
        <v>698</v>
      </c>
    </row>
    <row r="646" customFormat="false" ht="13.5" hidden="false" customHeight="true" outlineLevel="0" collapsed="false">
      <c r="AE646" s="86" t="n">
        <v>369003</v>
      </c>
      <c r="AF646" s="87" t="s">
        <v>699</v>
      </c>
    </row>
    <row r="647" customFormat="false" ht="13.5" hidden="false" customHeight="true" outlineLevel="0" collapsed="false">
      <c r="AE647" s="86" t="n">
        <v>377601</v>
      </c>
      <c r="AF647" s="87" t="s">
        <v>700</v>
      </c>
    </row>
    <row r="648" customFormat="false" ht="13.5" hidden="false" customHeight="true" outlineLevel="0" collapsed="false">
      <c r="AE648" s="86" t="n">
        <v>377602</v>
      </c>
      <c r="AF648" s="87" t="s">
        <v>701</v>
      </c>
    </row>
    <row r="649" customFormat="false" ht="13.5" hidden="false" customHeight="true" outlineLevel="0" collapsed="false">
      <c r="AE649" s="86" t="n">
        <v>377603</v>
      </c>
      <c r="AF649" s="87" t="s">
        <v>702</v>
      </c>
    </row>
    <row r="650" customFormat="false" ht="13.5" hidden="false" customHeight="true" outlineLevel="0" collapsed="false">
      <c r="AE650" s="86" t="n">
        <v>377604</v>
      </c>
      <c r="AF650" s="87" t="s">
        <v>703</v>
      </c>
    </row>
    <row r="651" customFormat="false" ht="13.5" hidden="false" customHeight="true" outlineLevel="0" collapsed="false">
      <c r="AE651" s="86" t="n">
        <v>377605</v>
      </c>
      <c r="AF651" s="87" t="s">
        <v>704</v>
      </c>
    </row>
    <row r="652" customFormat="false" ht="13.5" hidden="false" customHeight="true" outlineLevel="0" collapsed="false">
      <c r="AE652" s="86" t="n">
        <v>377608</v>
      </c>
      <c r="AF652" s="87" t="s">
        <v>705</v>
      </c>
    </row>
    <row r="653" customFormat="false" ht="13.5" hidden="false" customHeight="true" outlineLevel="0" collapsed="false">
      <c r="AE653" s="86" t="n">
        <v>377609</v>
      </c>
      <c r="AF653" s="87" t="s">
        <v>706</v>
      </c>
    </row>
    <row r="654" customFormat="false" ht="13.5" hidden="false" customHeight="true" outlineLevel="0" collapsed="false">
      <c r="AE654" s="86" t="n">
        <v>377610</v>
      </c>
      <c r="AF654" s="87" t="s">
        <v>707</v>
      </c>
    </row>
    <row r="655" customFormat="false" ht="13.5" hidden="false" customHeight="true" outlineLevel="0" collapsed="false">
      <c r="AE655" s="86" t="n">
        <v>377613</v>
      </c>
      <c r="AF655" s="87" t="s">
        <v>708</v>
      </c>
    </row>
    <row r="656" customFormat="false" ht="13.5" hidden="false" customHeight="true" outlineLevel="0" collapsed="false">
      <c r="AE656" s="86" t="n">
        <v>377615</v>
      </c>
      <c r="AF656" s="87" t="s">
        <v>709</v>
      </c>
    </row>
    <row r="657" customFormat="false" ht="13.5" hidden="false" customHeight="true" outlineLevel="0" collapsed="false">
      <c r="AE657" s="86" t="n">
        <v>377620</v>
      </c>
      <c r="AF657" s="87" t="s">
        <v>710</v>
      </c>
    </row>
    <row r="658" customFormat="false" ht="13.5" hidden="false" customHeight="true" outlineLevel="0" collapsed="false">
      <c r="AE658" s="86" t="n">
        <v>377621</v>
      </c>
      <c r="AF658" s="87" t="s">
        <v>711</v>
      </c>
    </row>
    <row r="659" customFormat="false" ht="13.5" hidden="false" customHeight="true" outlineLevel="0" collapsed="false">
      <c r="AE659" s="86" t="n">
        <v>377624</v>
      </c>
      <c r="AF659" s="87" t="s">
        <v>712</v>
      </c>
    </row>
    <row r="660" customFormat="false" ht="13.5" hidden="false" customHeight="true" outlineLevel="0" collapsed="false">
      <c r="AE660" s="86" t="n">
        <v>377625</v>
      </c>
      <c r="AF660" s="87" t="s">
        <v>713</v>
      </c>
    </row>
    <row r="661" customFormat="false" ht="13.5" hidden="false" customHeight="true" outlineLevel="0" collapsed="false">
      <c r="AE661" s="86" t="n">
        <v>377630</v>
      </c>
      <c r="AF661" s="87" t="s">
        <v>714</v>
      </c>
    </row>
    <row r="662" customFormat="false" ht="13.5" hidden="false" customHeight="true" outlineLevel="0" collapsed="false">
      <c r="AE662" s="86" t="n">
        <v>377634</v>
      </c>
      <c r="AF662" s="87" t="s">
        <v>715</v>
      </c>
    </row>
    <row r="663" customFormat="false" ht="13.5" hidden="false" customHeight="true" outlineLevel="0" collapsed="false">
      <c r="AE663" s="86" t="n">
        <v>377635</v>
      </c>
      <c r="AF663" s="87" t="s">
        <v>716</v>
      </c>
    </row>
    <row r="664" customFormat="false" ht="13.5" hidden="false" customHeight="true" outlineLevel="0" collapsed="false">
      <c r="AE664" s="86" t="n">
        <v>377639</v>
      </c>
      <c r="AF664" s="87" t="s">
        <v>717</v>
      </c>
    </row>
    <row r="665" customFormat="false" ht="13.5" hidden="false" customHeight="true" outlineLevel="0" collapsed="false">
      <c r="AE665" s="86" t="n">
        <v>377650</v>
      </c>
      <c r="AF665" s="87" t="s">
        <v>718</v>
      </c>
    </row>
    <row r="666" customFormat="false" ht="13.5" hidden="false" customHeight="true" outlineLevel="0" collapsed="false">
      <c r="AE666" s="86" t="n">
        <v>377654</v>
      </c>
      <c r="AF666" s="87" t="s">
        <v>719</v>
      </c>
    </row>
    <row r="667" customFormat="false" ht="13.5" hidden="false" customHeight="true" outlineLevel="0" collapsed="false">
      <c r="AE667" s="86" t="n">
        <v>377660</v>
      </c>
      <c r="AF667" s="87" t="s">
        <v>720</v>
      </c>
    </row>
    <row r="668" customFormat="false" ht="13.5" hidden="false" customHeight="true" outlineLevel="0" collapsed="false">
      <c r="AE668" s="86" t="n">
        <v>377664</v>
      </c>
      <c r="AF668" s="87" t="s">
        <v>721</v>
      </c>
    </row>
    <row r="669" customFormat="false" ht="13.5" hidden="false" customHeight="true" outlineLevel="0" collapsed="false">
      <c r="AE669" s="86" t="n">
        <v>377665</v>
      </c>
      <c r="AF669" s="87" t="s">
        <v>722</v>
      </c>
    </row>
    <row r="670" customFormat="false" ht="13.5" hidden="false" customHeight="true" outlineLevel="0" collapsed="false">
      <c r="AE670" s="86" t="n">
        <v>377669</v>
      </c>
      <c r="AF670" s="87" t="s">
        <v>723</v>
      </c>
    </row>
    <row r="671" customFormat="false" ht="13.5" hidden="false" customHeight="true" outlineLevel="0" collapsed="false">
      <c r="AE671" s="86" t="n">
        <v>377670</v>
      </c>
      <c r="AF671" s="87" t="s">
        <v>724</v>
      </c>
    </row>
    <row r="672" customFormat="false" ht="13.5" hidden="false" customHeight="true" outlineLevel="0" collapsed="false">
      <c r="AE672" s="86" t="n">
        <v>377674</v>
      </c>
      <c r="AF672" s="87" t="s">
        <v>725</v>
      </c>
    </row>
    <row r="673" customFormat="false" ht="13.5" hidden="false" customHeight="true" outlineLevel="0" collapsed="false">
      <c r="AE673" s="86" t="n">
        <v>377675</v>
      </c>
      <c r="AF673" s="87" t="s">
        <v>726</v>
      </c>
    </row>
    <row r="674" customFormat="false" ht="13.5" hidden="false" customHeight="true" outlineLevel="0" collapsed="false">
      <c r="AE674" s="86" t="n">
        <v>377676</v>
      </c>
      <c r="AF674" s="87" t="s">
        <v>727</v>
      </c>
    </row>
    <row r="675" customFormat="false" ht="13.5" hidden="false" customHeight="true" outlineLevel="0" collapsed="false">
      <c r="AE675" s="86" t="n">
        <v>377680</v>
      </c>
      <c r="AF675" s="87" t="s">
        <v>728</v>
      </c>
    </row>
    <row r="676" customFormat="false" ht="13.5" hidden="false" customHeight="true" outlineLevel="0" collapsed="false">
      <c r="AE676" s="86" t="n">
        <v>377681</v>
      </c>
      <c r="AF676" s="87" t="s">
        <v>729</v>
      </c>
    </row>
    <row r="677" customFormat="false" ht="13.5" hidden="false" customHeight="true" outlineLevel="0" collapsed="false">
      <c r="AE677" s="86" t="n">
        <v>377685</v>
      </c>
      <c r="AF677" s="87" t="s">
        <v>730</v>
      </c>
    </row>
    <row r="678" customFormat="false" ht="13.5" hidden="false" customHeight="true" outlineLevel="0" collapsed="false">
      <c r="AE678" s="86" t="n">
        <v>377695</v>
      </c>
      <c r="AF678" s="87" t="s">
        <v>731</v>
      </c>
    </row>
    <row r="679" customFormat="false" ht="13.5" hidden="false" customHeight="true" outlineLevel="0" collapsed="false">
      <c r="AE679" s="86" t="n">
        <v>377696</v>
      </c>
      <c r="AF679" s="87" t="s">
        <v>732</v>
      </c>
    </row>
    <row r="680" customFormat="false" ht="13.5" hidden="false" customHeight="true" outlineLevel="0" collapsed="false">
      <c r="AE680" s="86" t="n">
        <v>377697</v>
      </c>
      <c r="AF680" s="87" t="s">
        <v>733</v>
      </c>
    </row>
    <row r="681" customFormat="false" ht="13.5" hidden="false" customHeight="true" outlineLevel="0" collapsed="false">
      <c r="AE681" s="86" t="n">
        <v>377698</v>
      </c>
      <c r="AF681" s="87" t="s">
        <v>734</v>
      </c>
    </row>
    <row r="682" customFormat="false" ht="13.5" hidden="false" customHeight="true" outlineLevel="0" collapsed="false">
      <c r="AE682" s="86" t="n">
        <v>377699</v>
      </c>
      <c r="AF682" s="87" t="s">
        <v>735</v>
      </c>
    </row>
    <row r="683" customFormat="false" ht="13.5" hidden="false" customHeight="true" outlineLevel="0" collapsed="false">
      <c r="AE683" s="86" t="n">
        <v>377701</v>
      </c>
      <c r="AF683" s="87" t="s">
        <v>736</v>
      </c>
    </row>
    <row r="684" customFormat="false" ht="13.5" hidden="false" customHeight="true" outlineLevel="0" collapsed="false">
      <c r="AE684" s="86" t="n">
        <v>377702</v>
      </c>
      <c r="AF684" s="87" t="s">
        <v>737</v>
      </c>
    </row>
    <row r="685" customFormat="false" ht="13.5" hidden="false" customHeight="true" outlineLevel="0" collapsed="false">
      <c r="AE685" s="86" t="n">
        <v>377703</v>
      </c>
      <c r="AF685" s="87" t="s">
        <v>738</v>
      </c>
    </row>
    <row r="686" customFormat="false" ht="13.5" hidden="false" customHeight="true" outlineLevel="0" collapsed="false">
      <c r="AE686" s="86" t="n">
        <v>377704</v>
      </c>
      <c r="AF686" s="87" t="s">
        <v>739</v>
      </c>
    </row>
    <row r="687" customFormat="false" ht="13.5" hidden="false" customHeight="true" outlineLevel="0" collapsed="false">
      <c r="AE687" s="86" t="n">
        <v>377705</v>
      </c>
      <c r="AF687" s="87" t="s">
        <v>740</v>
      </c>
    </row>
    <row r="688" customFormat="false" ht="13.5" hidden="false" customHeight="true" outlineLevel="0" collapsed="false">
      <c r="AE688" s="86" t="n">
        <v>377706</v>
      </c>
      <c r="AF688" s="87" t="s">
        <v>741</v>
      </c>
    </row>
    <row r="689" customFormat="false" ht="13.5" hidden="false" customHeight="true" outlineLevel="0" collapsed="false">
      <c r="AE689" s="86" t="n">
        <v>377707</v>
      </c>
      <c r="AF689" s="87" t="s">
        <v>742</v>
      </c>
    </row>
    <row r="690" customFormat="false" ht="13.5" hidden="false" customHeight="true" outlineLevel="0" collapsed="false">
      <c r="AE690" s="86" t="n">
        <v>379000</v>
      </c>
      <c r="AF690" s="87" t="s">
        <v>743</v>
      </c>
    </row>
    <row r="691" customFormat="false" ht="13.5" hidden="false" customHeight="true" outlineLevel="0" collapsed="false">
      <c r="AE691" s="86" t="n">
        <v>379001</v>
      </c>
      <c r="AF691" s="87" t="s">
        <v>744</v>
      </c>
    </row>
    <row r="692" customFormat="false" ht="13.5" hidden="false" customHeight="true" outlineLevel="0" collapsed="false">
      <c r="AE692" s="86" t="n">
        <v>383401</v>
      </c>
      <c r="AF692" s="87" t="s">
        <v>745</v>
      </c>
    </row>
    <row r="693" customFormat="false" ht="13.5" hidden="false" customHeight="true" outlineLevel="0" collapsed="false">
      <c r="AE693" s="86" t="n">
        <v>383402</v>
      </c>
      <c r="AF693" s="87" t="s">
        <v>746</v>
      </c>
    </row>
    <row r="694" customFormat="false" ht="13.5" hidden="false" customHeight="true" outlineLevel="0" collapsed="false">
      <c r="AE694" s="86" t="n">
        <v>383405</v>
      </c>
      <c r="AF694" s="87" t="s">
        <v>747</v>
      </c>
    </row>
    <row r="695" customFormat="false" ht="13.5" hidden="false" customHeight="true" outlineLevel="0" collapsed="false">
      <c r="AE695" s="86" t="n">
        <v>383530</v>
      </c>
      <c r="AF695" s="87" t="s">
        <v>748</v>
      </c>
    </row>
    <row r="696" customFormat="false" ht="13.5" hidden="false" customHeight="true" outlineLevel="0" collapsed="false">
      <c r="AE696" s="86" t="n">
        <v>383540</v>
      </c>
      <c r="AF696" s="87" t="s">
        <v>749</v>
      </c>
    </row>
    <row r="697" customFormat="false" ht="13.5" hidden="false" customHeight="true" outlineLevel="0" collapsed="false">
      <c r="AE697" s="86" t="n">
        <v>384000</v>
      </c>
      <c r="AF697" s="87" t="s">
        <v>750</v>
      </c>
    </row>
    <row r="698" customFormat="false" ht="13.5" hidden="false" customHeight="true" outlineLevel="0" collapsed="false">
      <c r="AE698" s="86" t="n">
        <v>384010</v>
      </c>
      <c r="AF698" s="87" t="s">
        <v>751</v>
      </c>
    </row>
    <row r="699" customFormat="false" ht="13.5" hidden="false" customHeight="true" outlineLevel="0" collapsed="false">
      <c r="AE699" s="86" t="n">
        <v>384012</v>
      </c>
      <c r="AF699" s="87" t="s">
        <v>752</v>
      </c>
    </row>
    <row r="700" customFormat="false" ht="13.5" hidden="false" customHeight="true" outlineLevel="0" collapsed="false">
      <c r="AE700" s="86" t="n">
        <v>384015</v>
      </c>
      <c r="AF700" s="87" t="s">
        <v>753</v>
      </c>
    </row>
    <row r="701" customFormat="false" ht="13.5" hidden="false" customHeight="true" outlineLevel="0" collapsed="false">
      <c r="AE701" s="86" t="n">
        <v>384017</v>
      </c>
      <c r="AF701" s="87" t="s">
        <v>754</v>
      </c>
    </row>
    <row r="702" customFormat="false" ht="13.5" hidden="false" customHeight="true" outlineLevel="0" collapsed="false">
      <c r="AE702" s="86" t="n">
        <v>384020</v>
      </c>
      <c r="AF702" s="87" t="s">
        <v>755</v>
      </c>
    </row>
    <row r="703" customFormat="false" ht="13.5" hidden="false" customHeight="true" outlineLevel="0" collapsed="false">
      <c r="AE703" s="86" t="n">
        <v>384022</v>
      </c>
      <c r="AF703" s="87" t="s">
        <v>756</v>
      </c>
    </row>
    <row r="704" customFormat="false" ht="13.5" hidden="false" customHeight="true" outlineLevel="0" collapsed="false">
      <c r="AE704" s="86" t="n">
        <v>384025</v>
      </c>
      <c r="AF704" s="87" t="s">
        <v>757</v>
      </c>
    </row>
    <row r="705" customFormat="false" ht="13.5" hidden="false" customHeight="true" outlineLevel="0" collapsed="false">
      <c r="AE705" s="86" t="n">
        <v>384030</v>
      </c>
      <c r="AF705" s="87" t="s">
        <v>758</v>
      </c>
    </row>
    <row r="706" customFormat="false" ht="13.5" hidden="false" customHeight="true" outlineLevel="0" collapsed="false">
      <c r="AE706" s="86" t="n">
        <v>384035</v>
      </c>
      <c r="AF706" s="87" t="s">
        <v>759</v>
      </c>
    </row>
    <row r="707" customFormat="false" ht="13.5" hidden="false" customHeight="true" outlineLevel="0" collapsed="false">
      <c r="AE707" s="86" t="n">
        <v>384040</v>
      </c>
      <c r="AF707" s="87" t="s">
        <v>760</v>
      </c>
    </row>
    <row r="708" customFormat="false" ht="13.5" hidden="false" customHeight="true" outlineLevel="0" collapsed="false">
      <c r="AE708" s="86" t="n">
        <v>384045</v>
      </c>
      <c r="AF708" s="87" t="s">
        <v>761</v>
      </c>
    </row>
    <row r="709" customFormat="false" ht="13.5" hidden="false" customHeight="true" outlineLevel="0" collapsed="false">
      <c r="AE709" s="86" t="n">
        <v>384050</v>
      </c>
      <c r="AF709" s="87" t="s">
        <v>762</v>
      </c>
    </row>
    <row r="710" customFormat="false" ht="13.5" hidden="false" customHeight="true" outlineLevel="0" collapsed="false">
      <c r="AE710" s="86" t="n">
        <v>384055</v>
      </c>
      <c r="AF710" s="87" t="s">
        <v>763</v>
      </c>
    </row>
    <row r="711" customFormat="false" ht="13.5" hidden="false" customHeight="true" outlineLevel="0" collapsed="false">
      <c r="AE711" s="86" t="n">
        <v>384060</v>
      </c>
      <c r="AF711" s="87" t="s">
        <v>764</v>
      </c>
    </row>
    <row r="712" customFormat="false" ht="13.5" hidden="false" customHeight="true" outlineLevel="0" collapsed="false">
      <c r="AE712" s="86" t="n">
        <v>384065</v>
      </c>
      <c r="AF712" s="87" t="s">
        <v>765</v>
      </c>
    </row>
    <row r="713" customFormat="false" ht="13.5" hidden="false" customHeight="true" outlineLevel="0" collapsed="false">
      <c r="AE713" s="86" t="n">
        <v>384070</v>
      </c>
      <c r="AF713" s="87" t="s">
        <v>766</v>
      </c>
    </row>
    <row r="714" customFormat="false" ht="13.5" hidden="false" customHeight="true" outlineLevel="0" collapsed="false">
      <c r="AE714" s="86" t="n">
        <v>384075</v>
      </c>
      <c r="AF714" s="87" t="s">
        <v>767</v>
      </c>
    </row>
    <row r="715" customFormat="false" ht="13.5" hidden="false" customHeight="true" outlineLevel="0" collapsed="false">
      <c r="AE715" s="86" t="n">
        <v>384080</v>
      </c>
      <c r="AF715" s="87" t="s">
        <v>768</v>
      </c>
    </row>
    <row r="716" customFormat="false" ht="13.5" hidden="false" customHeight="true" outlineLevel="0" collapsed="false">
      <c r="AE716" s="86" t="n">
        <v>384085</v>
      </c>
      <c r="AF716" s="87" t="s">
        <v>769</v>
      </c>
    </row>
    <row r="717" customFormat="false" ht="13.5" hidden="false" customHeight="true" outlineLevel="0" collapsed="false">
      <c r="AE717" s="86" t="n">
        <v>384090</v>
      </c>
      <c r="AF717" s="87" t="s">
        <v>770</v>
      </c>
    </row>
    <row r="718" customFormat="false" ht="13.5" hidden="false" customHeight="true" outlineLevel="0" collapsed="false">
      <c r="AE718" s="86" t="n">
        <v>384095</v>
      </c>
      <c r="AF718" s="87" t="s">
        <v>771</v>
      </c>
    </row>
    <row r="719" customFormat="false" ht="13.5" hidden="false" customHeight="true" outlineLevel="0" collapsed="false">
      <c r="AE719" s="86" t="n">
        <v>385002</v>
      </c>
      <c r="AF719" s="87" t="s">
        <v>772</v>
      </c>
    </row>
    <row r="720" customFormat="false" ht="13.5" hidden="false" customHeight="true" outlineLevel="0" collapsed="false">
      <c r="AE720" s="86" t="n">
        <v>385003</v>
      </c>
      <c r="AF720" s="87" t="s">
        <v>773</v>
      </c>
    </row>
    <row r="721" customFormat="false" ht="13.5" hidden="false" customHeight="true" outlineLevel="0" collapsed="false">
      <c r="AE721" s="86" t="n">
        <v>385004</v>
      </c>
      <c r="AF721" s="87" t="s">
        <v>774</v>
      </c>
    </row>
    <row r="722" customFormat="false" ht="13.5" hidden="false" customHeight="true" outlineLevel="0" collapsed="false">
      <c r="AE722" s="86" t="n">
        <v>385005</v>
      </c>
      <c r="AF722" s="87" t="s">
        <v>775</v>
      </c>
    </row>
    <row r="723" customFormat="false" ht="13.5" hidden="false" customHeight="true" outlineLevel="0" collapsed="false">
      <c r="AE723" s="86" t="n">
        <v>385007</v>
      </c>
      <c r="AF723" s="87" t="s">
        <v>776</v>
      </c>
    </row>
    <row r="724" customFormat="false" ht="13.5" hidden="false" customHeight="true" outlineLevel="0" collapsed="false">
      <c r="AE724" s="86" t="n">
        <v>385010</v>
      </c>
      <c r="AF724" s="87" t="s">
        <v>777</v>
      </c>
    </row>
    <row r="725" customFormat="false" ht="13.5" hidden="false" customHeight="true" outlineLevel="0" collapsed="false">
      <c r="AE725" s="86" t="n">
        <v>385011</v>
      </c>
      <c r="AF725" s="87" t="s">
        <v>778</v>
      </c>
    </row>
    <row r="726" customFormat="false" ht="13.5" hidden="false" customHeight="true" outlineLevel="0" collapsed="false">
      <c r="AE726" s="86" t="n">
        <v>385020</v>
      </c>
      <c r="AF726" s="87" t="s">
        <v>779</v>
      </c>
    </row>
    <row r="727" customFormat="false" ht="13.5" hidden="false" customHeight="true" outlineLevel="0" collapsed="false">
      <c r="AE727" s="86" t="n">
        <v>385025</v>
      </c>
      <c r="AF727" s="87" t="s">
        <v>780</v>
      </c>
    </row>
    <row r="728" customFormat="false" ht="13.5" hidden="false" customHeight="true" outlineLevel="0" collapsed="false">
      <c r="AE728" s="86" t="n">
        <v>385030</v>
      </c>
      <c r="AF728" s="87" t="s">
        <v>781</v>
      </c>
    </row>
    <row r="729" customFormat="false" ht="13.5" hidden="false" customHeight="true" outlineLevel="0" collapsed="false">
      <c r="AE729" s="86" t="n">
        <v>385031</v>
      </c>
      <c r="AF729" s="87" t="s">
        <v>782</v>
      </c>
    </row>
    <row r="730" customFormat="false" ht="13.5" hidden="false" customHeight="true" outlineLevel="0" collapsed="false">
      <c r="AE730" s="86" t="n">
        <v>385032</v>
      </c>
      <c r="AF730" s="87" t="s">
        <v>783</v>
      </c>
    </row>
    <row r="731" customFormat="false" ht="13.5" hidden="false" customHeight="true" outlineLevel="0" collapsed="false">
      <c r="AE731" s="86" t="n">
        <v>385033</v>
      </c>
      <c r="AF731" s="87" t="s">
        <v>784</v>
      </c>
    </row>
    <row r="732" customFormat="false" ht="13.5" hidden="false" customHeight="true" outlineLevel="0" collapsed="false">
      <c r="AE732" s="86" t="n">
        <v>385034</v>
      </c>
      <c r="AF732" s="87" t="s">
        <v>785</v>
      </c>
    </row>
    <row r="733" customFormat="false" ht="13.5" hidden="false" customHeight="true" outlineLevel="0" collapsed="false">
      <c r="AE733" s="86" t="n">
        <v>385035</v>
      </c>
      <c r="AF733" s="87" t="s">
        <v>786</v>
      </c>
    </row>
    <row r="734" customFormat="false" ht="13.5" hidden="false" customHeight="true" outlineLevel="0" collapsed="false">
      <c r="AE734" s="86" t="n">
        <v>385036</v>
      </c>
      <c r="AF734" s="87" t="s">
        <v>787</v>
      </c>
    </row>
    <row r="735" customFormat="false" ht="13.5" hidden="false" customHeight="true" outlineLevel="0" collapsed="false">
      <c r="AE735" s="86" t="n">
        <v>385037</v>
      </c>
      <c r="AF735" s="87" t="s">
        <v>788</v>
      </c>
    </row>
    <row r="736" customFormat="false" ht="13.5" hidden="false" customHeight="true" outlineLevel="0" collapsed="false">
      <c r="AE736" s="86" t="n">
        <v>385038</v>
      </c>
      <c r="AF736" s="87" t="s">
        <v>789</v>
      </c>
    </row>
    <row r="737" customFormat="false" ht="13.5" hidden="false" customHeight="true" outlineLevel="0" collapsed="false">
      <c r="AE737" s="86" t="n">
        <v>385039</v>
      </c>
      <c r="AF737" s="87" t="s">
        <v>790</v>
      </c>
    </row>
    <row r="738" customFormat="false" ht="13.5" hidden="false" customHeight="true" outlineLevel="0" collapsed="false">
      <c r="AE738" s="86" t="n">
        <v>385040</v>
      </c>
      <c r="AF738" s="87" t="s">
        <v>791</v>
      </c>
    </row>
    <row r="739" customFormat="false" ht="13.5" hidden="false" customHeight="true" outlineLevel="0" collapsed="false">
      <c r="AE739" s="86" t="n">
        <v>385041</v>
      </c>
      <c r="AF739" s="87" t="s">
        <v>792</v>
      </c>
    </row>
    <row r="740" customFormat="false" ht="13.5" hidden="false" customHeight="true" outlineLevel="0" collapsed="false">
      <c r="AE740" s="86" t="n">
        <v>385042</v>
      </c>
      <c r="AF740" s="87" t="s">
        <v>793</v>
      </c>
    </row>
    <row r="741" customFormat="false" ht="13.5" hidden="false" customHeight="true" outlineLevel="0" collapsed="false">
      <c r="AE741" s="86" t="n">
        <v>385043</v>
      </c>
      <c r="AF741" s="87" t="s">
        <v>794</v>
      </c>
    </row>
    <row r="742" customFormat="false" ht="13.5" hidden="false" customHeight="true" outlineLevel="0" collapsed="false">
      <c r="AE742" s="86" t="n">
        <v>385044</v>
      </c>
      <c r="AF742" s="87" t="s">
        <v>795</v>
      </c>
    </row>
    <row r="743" customFormat="false" ht="13.5" hidden="false" customHeight="true" outlineLevel="0" collapsed="false">
      <c r="AE743" s="86" t="n">
        <v>385045</v>
      </c>
      <c r="AF743" s="87" t="s">
        <v>796</v>
      </c>
    </row>
    <row r="744" customFormat="false" ht="13.5" hidden="false" customHeight="true" outlineLevel="0" collapsed="false">
      <c r="AE744" s="86" t="n">
        <v>386100</v>
      </c>
      <c r="AF744" s="87" t="s">
        <v>797</v>
      </c>
    </row>
    <row r="745" customFormat="false" ht="13.5" hidden="false" customHeight="true" outlineLevel="0" collapsed="false">
      <c r="AE745" s="86" t="n">
        <v>387900</v>
      </c>
      <c r="AF745" s="87" t="s">
        <v>798</v>
      </c>
    </row>
    <row r="746" customFormat="false" ht="13.5" hidden="false" customHeight="true" outlineLevel="0" collapsed="false">
      <c r="AE746" s="86" t="n">
        <v>387910</v>
      </c>
      <c r="AF746" s="87" t="s">
        <v>799</v>
      </c>
    </row>
    <row r="747" customFormat="false" ht="13.5" hidden="false" customHeight="true" outlineLevel="0" collapsed="false">
      <c r="AE747" s="86" t="n">
        <v>387912</v>
      </c>
      <c r="AF747" s="87" t="s">
        <v>800</v>
      </c>
    </row>
    <row r="748" customFormat="false" ht="13.5" hidden="false" customHeight="true" outlineLevel="0" collapsed="false">
      <c r="AE748" s="86" t="n">
        <v>387913</v>
      </c>
      <c r="AF748" s="87" t="s">
        <v>801</v>
      </c>
    </row>
    <row r="749" customFormat="false" ht="13.5" hidden="false" customHeight="true" outlineLevel="0" collapsed="false">
      <c r="AE749" s="86" t="n">
        <v>387925</v>
      </c>
      <c r="AF749" s="87" t="s">
        <v>802</v>
      </c>
    </row>
    <row r="750" customFormat="false" ht="13.5" hidden="false" customHeight="true" outlineLevel="0" collapsed="false">
      <c r="AE750" s="86" t="n">
        <v>389000</v>
      </c>
      <c r="AF750" s="87" t="s">
        <v>803</v>
      </c>
    </row>
    <row r="751" customFormat="false" ht="13.5" hidden="false" customHeight="true" outlineLevel="0" collapsed="false">
      <c r="AE751" s="86" t="n">
        <v>389001</v>
      </c>
      <c r="AF751" s="87" t="s">
        <v>804</v>
      </c>
    </row>
    <row r="752" customFormat="false" ht="13.5" hidden="false" customHeight="true" outlineLevel="0" collapsed="false">
      <c r="AE752" s="86" t="n">
        <v>389002</v>
      </c>
      <c r="AF752" s="87" t="s">
        <v>805</v>
      </c>
    </row>
    <row r="753" customFormat="false" ht="13.5" hidden="false" customHeight="true" outlineLevel="0" collapsed="false">
      <c r="AE753" s="86" t="n">
        <v>389003</v>
      </c>
      <c r="AF753" s="87" t="s">
        <v>806</v>
      </c>
    </row>
    <row r="754" customFormat="false" ht="13.5" hidden="false" customHeight="true" outlineLevel="0" collapsed="false">
      <c r="AE754" s="86" t="n">
        <v>389004</v>
      </c>
      <c r="AF754" s="87" t="s">
        <v>807</v>
      </c>
    </row>
    <row r="755" customFormat="false" ht="13.5" hidden="false" customHeight="true" outlineLevel="0" collapsed="false">
      <c r="AE755" s="86" t="n">
        <v>389005</v>
      </c>
      <c r="AF755" s="87" t="s">
        <v>808</v>
      </c>
    </row>
    <row r="756" customFormat="false" ht="13.5" hidden="false" customHeight="true" outlineLevel="0" collapsed="false">
      <c r="AE756" s="86" t="n">
        <v>389006</v>
      </c>
      <c r="AF756" s="87" t="s">
        <v>809</v>
      </c>
    </row>
    <row r="757" customFormat="false" ht="13.5" hidden="false" customHeight="true" outlineLevel="0" collapsed="false">
      <c r="AE757" s="86" t="n">
        <v>389007</v>
      </c>
      <c r="AF757" s="87" t="s">
        <v>810</v>
      </c>
    </row>
    <row r="758" customFormat="false" ht="13.5" hidden="false" customHeight="true" outlineLevel="0" collapsed="false">
      <c r="AE758" s="86" t="n">
        <v>389008</v>
      </c>
      <c r="AF758" s="87" t="s">
        <v>811</v>
      </c>
    </row>
    <row r="759" customFormat="false" ht="13.5" hidden="false" customHeight="true" outlineLevel="0" collapsed="false">
      <c r="AE759" s="86" t="n">
        <v>389009</v>
      </c>
      <c r="AF759" s="87" t="s">
        <v>812</v>
      </c>
    </row>
    <row r="760" customFormat="false" ht="13.5" hidden="false" customHeight="true" outlineLevel="0" collapsed="false">
      <c r="AE760" s="86" t="n">
        <v>389500</v>
      </c>
      <c r="AF760" s="87" t="s">
        <v>813</v>
      </c>
    </row>
    <row r="761" customFormat="false" ht="13.5" hidden="false" customHeight="true" outlineLevel="0" collapsed="false">
      <c r="AE761" s="86" t="n">
        <v>389501</v>
      </c>
      <c r="AF761" s="87" t="s">
        <v>814</v>
      </c>
    </row>
    <row r="762" customFormat="false" ht="13.5" hidden="false" customHeight="true" outlineLevel="0" collapsed="false">
      <c r="AE762" s="86" t="n">
        <v>389502</v>
      </c>
      <c r="AF762" s="87" t="s">
        <v>815</v>
      </c>
    </row>
    <row r="763" customFormat="false" ht="13.5" hidden="false" customHeight="true" outlineLevel="0" collapsed="false">
      <c r="AE763" s="86" t="n">
        <v>389503</v>
      </c>
      <c r="AF763" s="87" t="s">
        <v>171</v>
      </c>
    </row>
  </sheetData>
  <sheetProtection sheet="true" password="e17e" selectLockedCells="true"/>
  <mergeCells count="61">
    <mergeCell ref="B1:S1"/>
    <mergeCell ref="B2:S2"/>
    <mergeCell ref="D3:E3"/>
    <mergeCell ref="F3:N3"/>
    <mergeCell ref="Q4:R4"/>
    <mergeCell ref="D6:H6"/>
    <mergeCell ref="M6:P6"/>
    <mergeCell ref="D8:H8"/>
    <mergeCell ref="M8:P8"/>
    <mergeCell ref="H10:R10"/>
    <mergeCell ref="D12:F12"/>
    <mergeCell ref="L12:P12"/>
    <mergeCell ref="B13:F13"/>
    <mergeCell ref="R15:S15"/>
    <mergeCell ref="D16:P16"/>
    <mergeCell ref="R24:S24"/>
    <mergeCell ref="L28:P28"/>
    <mergeCell ref="R28:S28"/>
    <mergeCell ref="R30:S30"/>
    <mergeCell ref="R36:S36"/>
    <mergeCell ref="R39:S39"/>
    <mergeCell ref="R42:S42"/>
    <mergeCell ref="R45:S45"/>
    <mergeCell ref="R47:S47"/>
    <mergeCell ref="R50:S50"/>
    <mergeCell ref="R53:S53"/>
    <mergeCell ref="R56:S56"/>
    <mergeCell ref="R59:S59"/>
    <mergeCell ref="F60:H60"/>
    <mergeCell ref="R60:S60"/>
    <mergeCell ref="D61:E61"/>
    <mergeCell ref="F61:H61"/>
    <mergeCell ref="R61:S61"/>
    <mergeCell ref="D62:H62"/>
    <mergeCell ref="R62:S62"/>
    <mergeCell ref="D64:E64"/>
    <mergeCell ref="F64:H64"/>
    <mergeCell ref="D65:H65"/>
    <mergeCell ref="J65:P65"/>
    <mergeCell ref="Q65:R65"/>
    <mergeCell ref="C67:Q67"/>
    <mergeCell ref="C68:Q68"/>
    <mergeCell ref="C69:Q69"/>
    <mergeCell ref="C70:Q70"/>
    <mergeCell ref="D73:F73"/>
    <mergeCell ref="J73:L73"/>
    <mergeCell ref="D75:F75"/>
    <mergeCell ref="J75:L75"/>
    <mergeCell ref="D86:P86"/>
    <mergeCell ref="D87:Q87"/>
    <mergeCell ref="D88:Q88"/>
    <mergeCell ref="D89:Q89"/>
    <mergeCell ref="D90:Q90"/>
    <mergeCell ref="D91:Q91"/>
    <mergeCell ref="D92:Q92"/>
    <mergeCell ref="D93:Q93"/>
    <mergeCell ref="D94:Q94"/>
    <mergeCell ref="D95:Q95"/>
    <mergeCell ref="D96:Q96"/>
    <mergeCell ref="D97:Q97"/>
    <mergeCell ref="D98:Q98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km \\expense_report v.4.0&amp;R&amp;P</oddFooter>
  </headerFooter>
  <rowBreaks count="1" manualBreakCount="1"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7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R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66"/>
    <col collapsed="false" customWidth="false" hidden="false" outlineLevel="0" max="2" min="2" style="2" width="9.33"/>
    <col collapsed="false" customWidth="true" hidden="false" outlineLevel="0" max="3" min="3" style="2" width="16.32"/>
    <col collapsed="false" customWidth="true" hidden="false" outlineLevel="0" max="4" min="4" style="2" width="12.99"/>
    <col collapsed="false" customWidth="true" hidden="false" outlineLevel="0" max="5" min="5" style="2" width="0.99"/>
    <col collapsed="false" customWidth="true" hidden="false" outlineLevel="0" max="6" min="6" style="2" width="12.99"/>
    <col collapsed="false" customWidth="true" hidden="false" outlineLevel="0" max="7" min="7" style="2" width="0.87"/>
    <col collapsed="false" customWidth="true" hidden="false" outlineLevel="0" max="8" min="8" style="2" width="12.99"/>
    <col collapsed="false" customWidth="true" hidden="false" outlineLevel="0" max="9" min="9" style="2" width="0.66"/>
    <col collapsed="false" customWidth="true" hidden="false" outlineLevel="0" max="10" min="10" style="2" width="12.99"/>
    <col collapsed="false" customWidth="true" hidden="false" outlineLevel="0" max="11" min="11" style="2" width="0.87"/>
    <col collapsed="false" customWidth="true" hidden="false" outlineLevel="0" max="12" min="12" style="2" width="12.99"/>
    <col collapsed="false" customWidth="true" hidden="false" outlineLevel="0" max="13" min="13" style="2" width="0.87"/>
    <col collapsed="false" customWidth="true" hidden="false" outlineLevel="0" max="14" min="14" style="2" width="12.99"/>
    <col collapsed="false" customWidth="true" hidden="false" outlineLevel="0" max="15" min="15" style="2" width="0.87"/>
    <col collapsed="false" customWidth="true" hidden="false" outlineLevel="0" max="16" min="16" style="2" width="12.99"/>
    <col collapsed="false" customWidth="true" hidden="false" outlineLevel="0" max="17" min="17" style="2" width="11.87"/>
    <col collapsed="false" customWidth="true" hidden="false" outlineLevel="0" max="18" min="18" style="2" width="11.66"/>
    <col collapsed="false" customWidth="true" hidden="false" outlineLevel="0" max="19" min="19" style="2" width="1.43"/>
    <col collapsed="false" customWidth="true" hidden="false" outlineLevel="0" max="20" min="20" style="2" width="10.66"/>
    <col collapsed="false" customWidth="false" hidden="false" outlineLevel="0" max="21" min="21" style="2" width="9.33"/>
    <col collapsed="false" customWidth="false" hidden="true" outlineLevel="0" max="22" min="22" style="90" width="9.33"/>
    <col collapsed="false" customWidth="true" hidden="true" outlineLevel="0" max="23" min="23" style="90" width="11.66"/>
    <col collapsed="false" customWidth="false" hidden="true" outlineLevel="0" max="29" min="24" style="90" width="9.33"/>
    <col collapsed="false" customWidth="false" hidden="true" outlineLevel="0" max="30" min="30" style="2" width="9.33"/>
    <col collapsed="false" customWidth="true" hidden="true" outlineLevel="0" max="31" min="31" style="2" width="11.1"/>
    <col collapsed="false" customWidth="true" hidden="true" outlineLevel="0" max="32" min="32" style="4" width="11.43"/>
    <col collapsed="false" customWidth="false" hidden="true" outlineLevel="0" max="33" min="33" style="2" width="9.33"/>
    <col collapsed="false" customWidth="false" hidden="false" outlineLevel="0" max="257" min="34" style="2" width="9.33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V1" s="3"/>
      <c r="AE1" s="91" t="s">
        <v>816</v>
      </c>
      <c r="AF1" s="91" t="s">
        <v>817</v>
      </c>
    </row>
    <row r="2" customFormat="false" ht="10.5" hidden="false" customHeight="true" outlineLevel="0" collapsed="false"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1"/>
      <c r="V2" s="3"/>
      <c r="AE2" s="86" t="n">
        <v>216013</v>
      </c>
      <c r="AF2" s="87" t="s">
        <v>818</v>
      </c>
    </row>
    <row r="3" customFormat="false" ht="18" hidden="false" customHeight="true" outlineLevel="0" collapsed="false">
      <c r="B3" s="92" t="s">
        <v>819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1"/>
      <c r="V3" s="3"/>
      <c r="AE3" s="86" t="n">
        <v>216014</v>
      </c>
      <c r="AF3" s="87" t="s">
        <v>1</v>
      </c>
    </row>
    <row r="4" customFormat="false" ht="18" hidden="false" customHeight="true" outlineLevel="0" collapsed="false">
      <c r="B4" s="92" t="s">
        <v>820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1"/>
      <c r="V4" s="3" t="s">
        <v>3</v>
      </c>
      <c r="W4" s="90" t="s">
        <v>4</v>
      </c>
      <c r="X4" s="90" t="s">
        <v>5</v>
      </c>
      <c r="AE4" s="86" t="n">
        <v>216015</v>
      </c>
      <c r="AF4" s="87" t="s">
        <v>6</v>
      </c>
    </row>
    <row r="5" customFormat="false" ht="12.75" hidden="false" customHeight="true" outlineLevel="0" collapsed="false"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4" t="s">
        <v>821</v>
      </c>
      <c r="N5" s="93"/>
      <c r="O5" s="93"/>
      <c r="P5" s="93"/>
      <c r="Q5" s="95" t="str">
        <f aca="false">'Expense Report'!Q4:R4</f>
        <v> </v>
      </c>
      <c r="R5" s="95"/>
      <c r="S5" s="93"/>
      <c r="T5" s="1"/>
      <c r="V5" s="3" t="n">
        <v>2</v>
      </c>
      <c r="W5" s="90" t="b">
        <f aca="false">FALSE()</f>
        <v>0</v>
      </c>
      <c r="X5" s="90" t="b">
        <f aca="false">TRUE()</f>
        <v>1</v>
      </c>
      <c r="AE5" s="86" t="n">
        <v>216016</v>
      </c>
      <c r="AF5" s="87" t="s">
        <v>9</v>
      </c>
    </row>
    <row r="6" customFormat="false" ht="12.75" hidden="false" customHeight="true" outlineLevel="0" collapsed="false"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1"/>
      <c r="V6" s="3"/>
      <c r="W6" s="90" t="b">
        <f aca="false">FALSE()</f>
        <v>0</v>
      </c>
      <c r="AE6" s="86" t="n">
        <v>216017</v>
      </c>
      <c r="AF6" s="87" t="s">
        <v>10</v>
      </c>
    </row>
    <row r="7" customFormat="false" ht="12.75" hidden="false" customHeight="true" outlineLevel="0" collapsed="false">
      <c r="B7" s="94" t="s">
        <v>11</v>
      </c>
      <c r="C7" s="93"/>
      <c r="D7" s="96" t="n">
        <f aca="false">'Expense Report'!D6:H6</f>
        <v>0</v>
      </c>
      <c r="E7" s="96"/>
      <c r="F7" s="96"/>
      <c r="G7" s="96"/>
      <c r="H7" s="96"/>
      <c r="I7" s="93"/>
      <c r="J7" s="94"/>
      <c r="K7" s="93"/>
      <c r="L7" s="93"/>
      <c r="M7" s="97"/>
      <c r="N7" s="97"/>
      <c r="O7" s="97"/>
      <c r="P7" s="97"/>
      <c r="Q7" s="93"/>
      <c r="R7" s="93"/>
      <c r="S7" s="93"/>
      <c r="T7" s="1"/>
      <c r="V7" s="3" t="s">
        <v>13</v>
      </c>
      <c r="Y7" s="90" t="s">
        <v>14</v>
      </c>
      <c r="Z7" s="90" t="s">
        <v>15</v>
      </c>
      <c r="AA7" s="90" t="s">
        <v>16</v>
      </c>
      <c r="AB7" s="90" t="s">
        <v>17</v>
      </c>
      <c r="AC7" s="90" t="s">
        <v>18</v>
      </c>
      <c r="AE7" s="86" t="n">
        <v>216018</v>
      </c>
      <c r="AF7" s="87" t="s">
        <v>19</v>
      </c>
    </row>
    <row r="8" customFormat="false" ht="12.75" hidden="false" customHeight="true" outlineLevel="0" collapsed="false"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1"/>
      <c r="V8" s="3" t="s">
        <v>20</v>
      </c>
      <c r="W8" s="90" t="s">
        <v>21</v>
      </c>
      <c r="X8" s="90" t="s">
        <v>22</v>
      </c>
      <c r="AE8" s="86" t="n">
        <v>216020</v>
      </c>
      <c r="AF8" s="87" t="s">
        <v>23</v>
      </c>
    </row>
    <row r="9" customFormat="false" ht="12.75" hidden="false" customHeight="true" outlineLevel="0" collapsed="false">
      <c r="B9" s="94" t="s">
        <v>24</v>
      </c>
      <c r="C9" s="93"/>
      <c r="D9" s="95" t="str">
        <f aca="false">'Expense Report'!D8:H8</f>
        <v>  </v>
      </c>
      <c r="E9" s="95"/>
      <c r="F9" s="95"/>
      <c r="G9" s="95"/>
      <c r="H9" s="95"/>
      <c r="I9" s="93"/>
      <c r="J9" s="94"/>
      <c r="K9" s="93"/>
      <c r="L9" s="93"/>
      <c r="M9" s="98"/>
      <c r="N9" s="98"/>
      <c r="O9" s="98"/>
      <c r="P9" s="98"/>
      <c r="Q9" s="93"/>
      <c r="R9" s="93"/>
      <c r="S9" s="93"/>
      <c r="T9" s="1"/>
      <c r="V9" s="90" t="b">
        <f aca="false">FALSE()</f>
        <v>0</v>
      </c>
      <c r="W9" s="90" t="b">
        <f aca="false">FALSE()</f>
        <v>0</v>
      </c>
      <c r="Y9" s="90" t="b">
        <f aca="false">FALSE()</f>
        <v>0</v>
      </c>
      <c r="Z9" s="90" t="b">
        <f aca="false">FALSE()</f>
        <v>0</v>
      </c>
      <c r="AA9" s="90" t="b">
        <f aca="false">FALSE()</f>
        <v>0</v>
      </c>
      <c r="AB9" s="90" t="b">
        <f aca="false">FALSE()</f>
        <v>0</v>
      </c>
      <c r="AC9" s="90" t="b">
        <f aca="false">FALSE()</f>
        <v>0</v>
      </c>
      <c r="AE9" s="86" t="n">
        <v>216021</v>
      </c>
      <c r="AF9" s="87" t="s">
        <v>27</v>
      </c>
    </row>
    <row r="10" customFormat="false" ht="12.75" hidden="false" customHeight="true" outlineLevel="0" collapsed="false"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1"/>
      <c r="V10" s="90" t="b">
        <f aca="false">FALSE()</f>
        <v>0</v>
      </c>
      <c r="W10" s="90" t="b">
        <f aca="false">TRUE()</f>
        <v>1</v>
      </c>
      <c r="X10" s="90" t="b">
        <f aca="false">FALSE()</f>
        <v>0</v>
      </c>
      <c r="Y10" s="90" t="b">
        <f aca="false">FALSE()</f>
        <v>0</v>
      </c>
      <c r="Z10" s="90" t="b">
        <f aca="false">FALSE()</f>
        <v>0</v>
      </c>
      <c r="AB10" s="90" t="b">
        <f aca="false">FALSE()</f>
        <v>0</v>
      </c>
      <c r="AE10" s="86" t="n">
        <v>216022</v>
      </c>
      <c r="AF10" s="87" t="s">
        <v>28</v>
      </c>
    </row>
    <row r="11" customFormat="false" ht="12.75" hidden="false" customHeight="true" outlineLevel="0" collapsed="false">
      <c r="B11" s="94" t="s">
        <v>29</v>
      </c>
      <c r="C11" s="93"/>
      <c r="D11" s="93"/>
      <c r="E11" s="93"/>
      <c r="F11" s="93"/>
      <c r="G11" s="93"/>
      <c r="H11" s="99"/>
      <c r="I11" s="99"/>
      <c r="J11" s="99"/>
      <c r="K11" s="99"/>
      <c r="L11" s="99"/>
      <c r="M11" s="99"/>
      <c r="N11" s="99"/>
      <c r="O11" s="99"/>
      <c r="P11" s="99"/>
      <c r="Q11" s="93"/>
      <c r="R11" s="93"/>
      <c r="S11" s="93"/>
      <c r="T11" s="1"/>
      <c r="V11" s="90" t="b">
        <f aca="false">FALSE()</f>
        <v>0</v>
      </c>
      <c r="W11" s="90" t="b">
        <f aca="false">FALSE()</f>
        <v>0</v>
      </c>
      <c r="X11" s="90" t="b">
        <f aca="false">FALSE()</f>
        <v>0</v>
      </c>
      <c r="Y11" s="90" t="b">
        <f aca="false">FALSE()</f>
        <v>0</v>
      </c>
      <c r="Z11" s="90" t="b">
        <f aca="false">FALSE()</f>
        <v>0</v>
      </c>
      <c r="AB11" s="90" t="b">
        <f aca="false">FALSE()</f>
        <v>0</v>
      </c>
      <c r="AC11" s="90" t="b">
        <f aca="false">FALSE()</f>
        <v>0</v>
      </c>
      <c r="AE11" s="86" t="n">
        <v>216024</v>
      </c>
      <c r="AF11" s="87" t="s">
        <v>30</v>
      </c>
    </row>
    <row r="12" customFormat="false" ht="12.75" hidden="false" customHeight="true" outlineLevel="0" collapsed="false">
      <c r="B12" s="93"/>
      <c r="C12" s="100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93"/>
      <c r="P12" s="93"/>
      <c r="Q12" s="93"/>
      <c r="R12" s="93"/>
      <c r="S12" s="93"/>
      <c r="T12" s="1"/>
      <c r="V12" s="90" t="b">
        <f aca="false">FALSE()</f>
        <v>0</v>
      </c>
      <c r="W12" s="90" t="b">
        <f aca="false">FALSE()</f>
        <v>0</v>
      </c>
      <c r="X12" s="90" t="b">
        <f aca="false">FALSE()</f>
        <v>0</v>
      </c>
      <c r="Y12" s="90" t="b">
        <f aca="false">FALSE()</f>
        <v>0</v>
      </c>
      <c r="AB12" s="90" t="b">
        <f aca="false">FALSE()</f>
        <v>0</v>
      </c>
      <c r="AC12" s="90" t="b">
        <f aca="false">FALSE()</f>
        <v>0</v>
      </c>
      <c r="AE12" s="86" t="n">
        <v>216025</v>
      </c>
      <c r="AF12" s="87" t="s">
        <v>31</v>
      </c>
    </row>
    <row r="13" customFormat="false" ht="12.75" hidden="false" customHeight="true" outlineLevel="0" collapsed="false">
      <c r="B13" s="93"/>
      <c r="C13" s="93"/>
      <c r="D13" s="101"/>
      <c r="E13" s="101"/>
      <c r="F13" s="101"/>
      <c r="G13" s="93"/>
      <c r="H13" s="101"/>
      <c r="I13" s="101"/>
      <c r="J13" s="101"/>
      <c r="K13" s="93"/>
      <c r="L13" s="101"/>
      <c r="M13" s="101"/>
      <c r="N13" s="101"/>
      <c r="O13" s="101"/>
      <c r="P13" s="101"/>
      <c r="Q13" s="92"/>
      <c r="R13" s="102"/>
      <c r="S13" s="93"/>
      <c r="T13" s="1"/>
      <c r="V13" s="90" t="b">
        <f aca="false">FALSE()</f>
        <v>0</v>
      </c>
      <c r="W13" s="90" t="b">
        <f aca="false">FALSE()</f>
        <v>0</v>
      </c>
      <c r="X13" s="90" t="b">
        <f aca="false">FALSE()</f>
        <v>0</v>
      </c>
      <c r="Y13" s="90" t="b">
        <f aca="false">FALSE()</f>
        <v>0</v>
      </c>
      <c r="AB13" s="90" t="b">
        <f aca="false">FALSE()</f>
        <v>0</v>
      </c>
      <c r="AC13" s="90" t="b">
        <f aca="false">FALSE()</f>
        <v>0</v>
      </c>
      <c r="AE13" s="86" t="n">
        <v>216026</v>
      </c>
      <c r="AF13" s="87" t="s">
        <v>36</v>
      </c>
    </row>
    <row r="14" customFormat="false" ht="12.75" hidden="false" customHeight="true" outlineLevel="0" collapsed="false">
      <c r="B14" s="93"/>
      <c r="C14" s="93"/>
      <c r="D14" s="103"/>
      <c r="E14" s="103"/>
      <c r="F14" s="103"/>
      <c r="G14" s="93"/>
      <c r="H14" s="103"/>
      <c r="I14" s="103"/>
      <c r="J14" s="103"/>
      <c r="K14" s="93"/>
      <c r="L14" s="93"/>
      <c r="M14" s="93"/>
      <c r="N14" s="104"/>
      <c r="O14" s="93"/>
      <c r="P14" s="93"/>
      <c r="Q14" s="92"/>
      <c r="R14" s="92" t="s">
        <v>37</v>
      </c>
      <c r="S14" s="93"/>
      <c r="T14" s="1"/>
      <c r="V14" s="90" t="b">
        <f aca="false">FALSE()</f>
        <v>0</v>
      </c>
      <c r="W14" s="90" t="b">
        <f aca="false">FALSE()</f>
        <v>0</v>
      </c>
      <c r="X14" s="90" t="b">
        <f aca="false">FALSE()</f>
        <v>0</v>
      </c>
      <c r="Y14" s="90" t="b">
        <f aca="false">FALSE()</f>
        <v>0</v>
      </c>
      <c r="Z14" s="90" t="b">
        <f aca="false">FALSE()</f>
        <v>0</v>
      </c>
      <c r="AB14" s="90" t="b">
        <f aca="false">FALSE()</f>
        <v>0</v>
      </c>
      <c r="AE14" s="86" t="n">
        <v>216027</v>
      </c>
      <c r="AF14" s="87" t="s">
        <v>38</v>
      </c>
    </row>
    <row r="15" customFormat="false" ht="12.75" hidden="false" customHeight="true" outlineLevel="0" collapsed="false"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105"/>
      <c r="R15" s="105"/>
      <c r="S15" s="93"/>
      <c r="T15" s="1"/>
      <c r="V15" s="90" t="b">
        <f aca="false">FALSE()</f>
        <v>0</v>
      </c>
      <c r="W15" s="90" t="b">
        <f aca="false">FALSE()</f>
        <v>0</v>
      </c>
      <c r="X15" s="90" t="b">
        <f aca="false">FALSE()</f>
        <v>0</v>
      </c>
      <c r="Y15" s="90" t="b">
        <f aca="false">FALSE()</f>
        <v>0</v>
      </c>
      <c r="Z15" s="90" t="b">
        <f aca="false">FALSE()</f>
        <v>0</v>
      </c>
      <c r="AA15" s="90" t="b">
        <f aca="false">FALSE()</f>
        <v>0</v>
      </c>
      <c r="AB15" s="90" t="b">
        <f aca="false">FALSE()</f>
        <v>0</v>
      </c>
      <c r="AC15" s="90" t="b">
        <f aca="false">FALSE()</f>
        <v>0</v>
      </c>
      <c r="AE15" s="86" t="n">
        <v>216028</v>
      </c>
      <c r="AF15" s="87" t="s">
        <v>39</v>
      </c>
    </row>
    <row r="16" customFormat="false" ht="12.75" hidden="false" customHeight="true" outlineLevel="0" collapsed="false">
      <c r="B16" s="106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101"/>
      <c r="R16" s="101"/>
      <c r="S16" s="93"/>
      <c r="T16" s="1"/>
      <c r="AE16" s="86" t="n">
        <v>216029</v>
      </c>
      <c r="AF16" s="87" t="s">
        <v>41</v>
      </c>
    </row>
    <row r="17" customFormat="false" ht="12.75" hidden="false" customHeight="true" outlineLevel="0" collapsed="false">
      <c r="B17" s="93"/>
      <c r="C17" s="93"/>
      <c r="D17" s="92" t="s">
        <v>42</v>
      </c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101"/>
      <c r="R17" s="101"/>
      <c r="S17" s="93"/>
      <c r="T17" s="1"/>
      <c r="V17" s="90" t="s">
        <v>43</v>
      </c>
      <c r="AE17" s="86" t="n">
        <v>216030</v>
      </c>
      <c r="AF17" s="87" t="s">
        <v>44</v>
      </c>
    </row>
    <row r="18" customFormat="false" ht="12.75" hidden="false" customHeight="true" outlineLevel="0" collapsed="false"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101"/>
      <c r="R18" s="101"/>
      <c r="S18" s="93"/>
      <c r="T18" s="1"/>
      <c r="V18" s="90" t="b">
        <f aca="false">TRUE()</f>
        <v>1</v>
      </c>
      <c r="AE18" s="86" t="n">
        <v>216031</v>
      </c>
      <c r="AF18" s="87" t="s">
        <v>45</v>
      </c>
    </row>
    <row r="19" customFormat="false" ht="12.75" hidden="false" customHeight="true" outlineLevel="0" collapsed="false">
      <c r="A19" s="107"/>
      <c r="B19" s="101"/>
      <c r="C19" s="101"/>
      <c r="D19" s="92" t="s">
        <v>46</v>
      </c>
      <c r="E19" s="92"/>
      <c r="F19" s="92" t="s">
        <v>47</v>
      </c>
      <c r="G19" s="92"/>
      <c r="H19" s="92" t="s">
        <v>48</v>
      </c>
      <c r="I19" s="92"/>
      <c r="J19" s="92" t="s">
        <v>49</v>
      </c>
      <c r="K19" s="92"/>
      <c r="L19" s="92" t="s">
        <v>50</v>
      </c>
      <c r="M19" s="92"/>
      <c r="N19" s="92" t="s">
        <v>51</v>
      </c>
      <c r="O19" s="92"/>
      <c r="P19" s="92" t="s">
        <v>52</v>
      </c>
      <c r="Q19" s="101"/>
      <c r="R19" s="101"/>
      <c r="S19" s="93"/>
      <c r="T19" s="1"/>
      <c r="AE19" s="86" t="n">
        <v>216032</v>
      </c>
      <c r="AF19" s="87" t="s">
        <v>53</v>
      </c>
    </row>
    <row r="20" s="109" customFormat="true" ht="12.75" hidden="false" customHeight="true" outlineLevel="0" collapsed="false">
      <c r="A20" s="107"/>
      <c r="B20" s="106" t="s">
        <v>54</v>
      </c>
      <c r="C20" s="101"/>
      <c r="D20" s="108"/>
      <c r="E20" s="101"/>
      <c r="F20" s="108"/>
      <c r="G20" s="101"/>
      <c r="H20" s="108"/>
      <c r="I20" s="101"/>
      <c r="J20" s="108"/>
      <c r="K20" s="101"/>
      <c r="L20" s="108"/>
      <c r="M20" s="101"/>
      <c r="N20" s="108"/>
      <c r="O20" s="101"/>
      <c r="P20" s="108"/>
      <c r="Q20" s="101"/>
      <c r="R20" s="101"/>
      <c r="S20" s="101"/>
      <c r="T20" s="107"/>
      <c r="V20" s="110" t="s">
        <v>55</v>
      </c>
      <c r="W20" s="111"/>
      <c r="X20" s="111"/>
      <c r="Y20" s="111"/>
      <c r="Z20" s="111"/>
      <c r="AA20" s="111"/>
      <c r="AB20" s="111"/>
      <c r="AC20" s="111"/>
      <c r="AE20" s="86" t="n">
        <v>216033</v>
      </c>
      <c r="AF20" s="87" t="s">
        <v>56</v>
      </c>
    </row>
    <row r="21" s="109" customFormat="true" ht="12.75" hidden="false" customHeight="true" outlineLevel="0" collapsed="false">
      <c r="A21" s="1"/>
      <c r="B21" s="93" t="s">
        <v>57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101"/>
      <c r="R21" s="101"/>
      <c r="S21" s="101"/>
      <c r="T21" s="107"/>
      <c r="V21" s="110" t="s">
        <v>58</v>
      </c>
      <c r="W21" s="111"/>
      <c r="X21" s="111"/>
      <c r="Y21" s="111"/>
      <c r="Z21" s="111"/>
      <c r="AA21" s="111"/>
      <c r="AB21" s="111"/>
      <c r="AC21" s="111"/>
      <c r="AE21" s="86" t="n">
        <v>216034</v>
      </c>
      <c r="AF21" s="87" t="s">
        <v>59</v>
      </c>
    </row>
    <row r="22" customFormat="false" ht="12.75" hidden="false" customHeight="true" outlineLevel="0" collapsed="false">
      <c r="B22" s="93"/>
      <c r="C22" s="112" t="n">
        <f aca="false">'Expense Report'!C20</f>
        <v>0.565</v>
      </c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101"/>
      <c r="R22" s="101"/>
      <c r="S22" s="93"/>
      <c r="T22" s="1"/>
      <c r="V22" s="110" t="s">
        <v>60</v>
      </c>
      <c r="AE22" s="86" t="n">
        <v>216035</v>
      </c>
      <c r="AF22" s="87" t="s">
        <v>61</v>
      </c>
    </row>
    <row r="23" customFormat="false" ht="12.75" hidden="false" customHeight="true" outlineLevel="0" collapsed="false">
      <c r="B23" s="94" t="s">
        <v>62</v>
      </c>
      <c r="C23" s="93"/>
      <c r="D23" s="113"/>
      <c r="E23" s="114"/>
      <c r="F23" s="113"/>
      <c r="G23" s="114"/>
      <c r="H23" s="113"/>
      <c r="I23" s="114"/>
      <c r="J23" s="113"/>
      <c r="K23" s="114"/>
      <c r="L23" s="113"/>
      <c r="M23" s="114"/>
      <c r="N23" s="113"/>
      <c r="O23" s="114"/>
      <c r="P23" s="113"/>
      <c r="Q23" s="101"/>
      <c r="R23" s="101"/>
      <c r="S23" s="93"/>
      <c r="T23" s="1"/>
      <c r="V23" s="115" t="s">
        <v>63</v>
      </c>
      <c r="AE23" s="86" t="n">
        <v>216036</v>
      </c>
      <c r="AF23" s="87" t="s">
        <v>64</v>
      </c>
    </row>
    <row r="24" customFormat="false" ht="12.75" hidden="false" customHeight="true" outlineLevel="0" collapsed="false">
      <c r="B24" s="93" t="s">
        <v>822</v>
      </c>
      <c r="C24" s="93"/>
      <c r="D24" s="116" t="n">
        <f aca="false">D23*$C$22</f>
        <v>0</v>
      </c>
      <c r="E24" s="104"/>
      <c r="F24" s="116" t="n">
        <f aca="false">F23*$C$22</f>
        <v>0</v>
      </c>
      <c r="G24" s="104"/>
      <c r="H24" s="116" t="n">
        <f aca="false">H23*$C$22</f>
        <v>0</v>
      </c>
      <c r="I24" s="104"/>
      <c r="J24" s="116" t="n">
        <f aca="false">J23*$C$22</f>
        <v>0</v>
      </c>
      <c r="K24" s="104"/>
      <c r="L24" s="116" t="n">
        <f aca="false">L23*$C$22</f>
        <v>0</v>
      </c>
      <c r="M24" s="104"/>
      <c r="N24" s="116" t="n">
        <f aca="false">N23*$C$22</f>
        <v>0</v>
      </c>
      <c r="O24" s="104"/>
      <c r="P24" s="116" t="n">
        <f aca="false">P23*$C$22</f>
        <v>0</v>
      </c>
      <c r="Q24" s="105"/>
      <c r="R24" s="105" t="n">
        <f aca="false">SUM(P24,N24,L24,J24,H24,F24,D24)</f>
        <v>0</v>
      </c>
      <c r="S24" s="105"/>
      <c r="T24" s="1"/>
      <c r="V24" s="115" t="s">
        <v>66</v>
      </c>
      <c r="AE24" s="86" t="n">
        <v>216037</v>
      </c>
      <c r="AF24" s="87" t="s">
        <v>67</v>
      </c>
    </row>
    <row r="25" customFormat="false" ht="12.75" hidden="false" customHeight="true" outlineLevel="0" collapsed="false"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101"/>
      <c r="R25" s="101"/>
      <c r="S25" s="93"/>
      <c r="T25" s="1"/>
      <c r="V25" s="115" t="s">
        <v>68</v>
      </c>
      <c r="AE25" s="86" t="n">
        <v>216038</v>
      </c>
      <c r="AF25" s="87" t="s">
        <v>69</v>
      </c>
    </row>
    <row r="26" customFormat="false" ht="12.75" hidden="false" customHeight="true" outlineLevel="0" collapsed="false">
      <c r="B26" s="94" t="s">
        <v>70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101"/>
      <c r="R26" s="101"/>
      <c r="S26" s="93"/>
      <c r="T26" s="1"/>
      <c r="V26" s="115" t="s">
        <v>71</v>
      </c>
      <c r="AE26" s="86" t="n">
        <v>216041</v>
      </c>
      <c r="AF26" s="87" t="s">
        <v>72</v>
      </c>
    </row>
    <row r="27" customFormat="false" ht="12.75" hidden="false" customHeight="true" outlineLevel="0" collapsed="false">
      <c r="B27" s="93"/>
      <c r="C27" s="93" t="s">
        <v>73</v>
      </c>
      <c r="D27" s="117"/>
      <c r="E27" s="93"/>
      <c r="F27" s="85"/>
      <c r="G27" s="93"/>
      <c r="H27" s="98" t="s">
        <v>74</v>
      </c>
      <c r="I27" s="93"/>
      <c r="J27" s="93"/>
      <c r="K27" s="93"/>
      <c r="L27" s="118" t="s">
        <v>8</v>
      </c>
      <c r="M27" s="93"/>
      <c r="N27" s="93"/>
      <c r="O27" s="93"/>
      <c r="P27" s="93"/>
      <c r="Q27" s="105"/>
      <c r="R27" s="105" t="n">
        <f aca="false">SUM(L27,D27)</f>
        <v>0</v>
      </c>
      <c r="S27" s="105"/>
      <c r="T27" s="1"/>
      <c r="V27" s="115" t="s">
        <v>75</v>
      </c>
      <c r="AE27" s="86" t="n">
        <v>216042</v>
      </c>
      <c r="AF27" s="87" t="s">
        <v>76</v>
      </c>
    </row>
    <row r="28" customFormat="false" ht="12.75" hidden="false" customHeight="true" outlineLevel="0" collapsed="false"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101"/>
      <c r="R28" s="101"/>
      <c r="S28" s="93"/>
      <c r="T28" s="1"/>
      <c r="V28" s="115" t="s">
        <v>77</v>
      </c>
      <c r="AE28" s="86" t="n">
        <v>216043</v>
      </c>
      <c r="AF28" s="87" t="s">
        <v>78</v>
      </c>
    </row>
    <row r="29" customFormat="false" ht="12.75" hidden="false" customHeight="true" outlineLevel="0" collapsed="false"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4" t="s">
        <v>79</v>
      </c>
      <c r="O29" s="94"/>
      <c r="P29" s="94"/>
      <c r="Q29" s="119"/>
      <c r="R29" s="119" t="n">
        <f aca="false">SUM(R27,R24)</f>
        <v>0</v>
      </c>
      <c r="S29" s="119"/>
      <c r="T29" s="1"/>
      <c r="V29" s="115" t="s">
        <v>80</v>
      </c>
      <c r="AE29" s="86" t="n">
        <v>216044</v>
      </c>
      <c r="AF29" s="87" t="s">
        <v>81</v>
      </c>
    </row>
    <row r="30" customFormat="false" ht="12.75" hidden="false" customHeight="true" outlineLevel="0" collapsed="false"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101"/>
      <c r="R30" s="101"/>
      <c r="S30" s="93"/>
      <c r="T30" s="1"/>
      <c r="AE30" s="86" t="n">
        <v>216051</v>
      </c>
      <c r="AF30" s="87" t="s">
        <v>82</v>
      </c>
    </row>
    <row r="31" customFormat="false" ht="12.75" hidden="false" customHeight="true" outlineLevel="0" collapsed="false"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101"/>
      <c r="R31" s="101"/>
      <c r="S31" s="93"/>
      <c r="T31" s="1"/>
      <c r="AE31" s="86" t="n">
        <v>216052</v>
      </c>
      <c r="AF31" s="87" t="s">
        <v>823</v>
      </c>
    </row>
    <row r="32" customFormat="false" ht="12.75" hidden="false" customHeight="true" outlineLevel="0" collapsed="false">
      <c r="B32" s="94" t="s">
        <v>83</v>
      </c>
      <c r="C32" s="93"/>
      <c r="D32" s="120"/>
      <c r="E32" s="93"/>
      <c r="F32" s="120"/>
      <c r="G32" s="93"/>
      <c r="H32" s="120"/>
      <c r="I32" s="93"/>
      <c r="J32" s="120"/>
      <c r="K32" s="93"/>
      <c r="L32" s="120"/>
      <c r="M32" s="93"/>
      <c r="N32" s="120"/>
      <c r="O32" s="93"/>
      <c r="P32" s="120"/>
      <c r="Q32" s="105"/>
      <c r="R32" s="105" t="n">
        <f aca="false">SUM(P32,N32,L32,J32,H32,F32,D32)</f>
        <v>0</v>
      </c>
      <c r="S32" s="105"/>
      <c r="T32" s="1"/>
      <c r="AE32" s="86" t="n">
        <v>216053</v>
      </c>
      <c r="AF32" s="87" t="s">
        <v>84</v>
      </c>
    </row>
    <row r="33" customFormat="false" ht="12.75" hidden="false" customHeight="true" outlineLevel="0" collapsed="false"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105"/>
      <c r="R33" s="105"/>
      <c r="S33" s="93"/>
      <c r="T33" s="1"/>
      <c r="AE33" s="86" t="n">
        <v>216054</v>
      </c>
      <c r="AF33" s="87" t="s">
        <v>824</v>
      </c>
    </row>
    <row r="34" customFormat="false" ht="12.75" hidden="false" customHeight="true" outlineLevel="0" collapsed="false">
      <c r="B34" s="94" t="s">
        <v>85</v>
      </c>
      <c r="C34" s="93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5"/>
      <c r="R34" s="105"/>
      <c r="S34" s="93"/>
      <c r="T34" s="1"/>
      <c r="AE34" s="86" t="n">
        <v>216055</v>
      </c>
      <c r="AF34" s="87" t="s">
        <v>86</v>
      </c>
    </row>
    <row r="35" customFormat="false" ht="12.75" hidden="false" customHeight="true" outlineLevel="0" collapsed="false">
      <c r="B35" s="14" t="s">
        <v>87</v>
      </c>
      <c r="C35" s="93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5"/>
      <c r="R35" s="105"/>
      <c r="S35" s="93"/>
      <c r="T35" s="1"/>
      <c r="AE35" s="86" t="n">
        <v>216056</v>
      </c>
      <c r="AF35" s="87" t="s">
        <v>89</v>
      </c>
    </row>
    <row r="36" customFormat="false" ht="12.75" hidden="false" customHeight="true" outlineLevel="0" collapsed="false">
      <c r="B36" s="98" t="s">
        <v>88</v>
      </c>
      <c r="C36" s="93"/>
      <c r="D36" s="120"/>
      <c r="E36" s="93"/>
      <c r="F36" s="120"/>
      <c r="G36" s="93"/>
      <c r="H36" s="120"/>
      <c r="I36" s="93"/>
      <c r="J36" s="120"/>
      <c r="K36" s="93"/>
      <c r="L36" s="120"/>
      <c r="M36" s="93"/>
      <c r="N36" s="120"/>
      <c r="O36" s="93"/>
      <c r="P36" s="120"/>
      <c r="Q36" s="105"/>
      <c r="R36" s="105" t="n">
        <f aca="false">SUM(P36,N36,L36,J36,H36,F36,D36)</f>
        <v>0</v>
      </c>
      <c r="S36" s="105"/>
      <c r="T36" s="1"/>
      <c r="AE36" s="86" t="n">
        <v>216057</v>
      </c>
      <c r="AF36" s="87" t="s">
        <v>90</v>
      </c>
    </row>
    <row r="37" customFormat="false" ht="12.75" hidden="false" customHeight="true" outlineLevel="0" collapsed="false">
      <c r="B37" s="98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105"/>
      <c r="R37" s="105"/>
      <c r="S37" s="93"/>
      <c r="T37" s="1"/>
      <c r="AE37" s="86" t="n">
        <v>216058</v>
      </c>
      <c r="AF37" s="87" t="s">
        <v>91</v>
      </c>
    </row>
    <row r="38" customFormat="false" ht="12.75" hidden="false" customHeight="true" outlineLevel="0" collapsed="false">
      <c r="B38" s="98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105"/>
      <c r="R38" s="105"/>
      <c r="S38" s="93"/>
      <c r="T38" s="1"/>
      <c r="AE38" s="86" t="n">
        <v>216059</v>
      </c>
      <c r="AF38" s="87" t="s">
        <v>93</v>
      </c>
    </row>
    <row r="39" customFormat="false" ht="12.75" hidden="false" customHeight="true" outlineLevel="0" collapsed="false">
      <c r="B39" s="98" t="s">
        <v>92</v>
      </c>
      <c r="C39" s="93"/>
      <c r="D39" s="120"/>
      <c r="E39" s="93"/>
      <c r="F39" s="120"/>
      <c r="G39" s="93"/>
      <c r="H39" s="120"/>
      <c r="I39" s="93"/>
      <c r="J39" s="120"/>
      <c r="K39" s="93"/>
      <c r="L39" s="120"/>
      <c r="M39" s="93"/>
      <c r="N39" s="120"/>
      <c r="O39" s="93"/>
      <c r="P39" s="120"/>
      <c r="Q39" s="105"/>
      <c r="R39" s="105" t="n">
        <f aca="false">SUM(P39,N39,L39,J39,H39,F39,D39)</f>
        <v>0</v>
      </c>
      <c r="S39" s="105"/>
      <c r="T39" s="1"/>
      <c r="AE39" s="86" t="n">
        <v>216060</v>
      </c>
      <c r="AF39" s="87" t="s">
        <v>94</v>
      </c>
    </row>
    <row r="40" customFormat="false" ht="12.75" hidden="false" customHeight="true" outlineLevel="0" collapsed="false">
      <c r="B40" s="98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105"/>
      <c r="R40" s="105"/>
      <c r="S40" s="93"/>
      <c r="T40" s="1"/>
      <c r="AE40" s="86" t="n">
        <v>216065</v>
      </c>
      <c r="AF40" s="87" t="s">
        <v>95</v>
      </c>
    </row>
    <row r="41" customFormat="false" ht="12.75" hidden="false" customHeight="true" outlineLevel="0" collapsed="false">
      <c r="B41" s="98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105"/>
      <c r="R41" s="105"/>
      <c r="S41" s="93"/>
      <c r="T41" s="1"/>
      <c r="AE41" s="86" t="n">
        <v>216066</v>
      </c>
      <c r="AF41" s="87" t="s">
        <v>97</v>
      </c>
    </row>
    <row r="42" customFormat="false" ht="12.75" hidden="false" customHeight="true" outlineLevel="0" collapsed="false">
      <c r="B42" s="98" t="s">
        <v>96</v>
      </c>
      <c r="C42" s="93"/>
      <c r="D42" s="120"/>
      <c r="E42" s="93"/>
      <c r="F42" s="120"/>
      <c r="G42" s="93"/>
      <c r="H42" s="120"/>
      <c r="I42" s="93"/>
      <c r="J42" s="120"/>
      <c r="K42" s="93"/>
      <c r="L42" s="120"/>
      <c r="M42" s="93"/>
      <c r="N42" s="120"/>
      <c r="O42" s="93"/>
      <c r="P42" s="120"/>
      <c r="Q42" s="105"/>
      <c r="R42" s="105" t="n">
        <f aca="false">SUM(P42,N42,L42,J42,H42,F42,D42)</f>
        <v>0</v>
      </c>
      <c r="S42" s="105"/>
      <c r="T42" s="1"/>
      <c r="AE42" s="86" t="n">
        <v>216069</v>
      </c>
      <c r="AF42" s="87" t="s">
        <v>98</v>
      </c>
    </row>
    <row r="43" customFormat="false" ht="12.75" hidden="false" customHeight="true" outlineLevel="0" collapsed="false"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105"/>
      <c r="R43" s="105"/>
      <c r="S43" s="93"/>
      <c r="T43" s="1"/>
      <c r="AE43" s="86" t="n">
        <v>216070</v>
      </c>
      <c r="AF43" s="87" t="s">
        <v>154</v>
      </c>
    </row>
    <row r="44" customFormat="false" ht="12.75" hidden="false" customHeight="true" outlineLevel="0" collapsed="false"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105"/>
      <c r="R44" s="105"/>
      <c r="S44" s="93"/>
      <c r="T44" s="1"/>
      <c r="AE44" s="86" t="n">
        <v>216071</v>
      </c>
      <c r="AF44" s="87" t="s">
        <v>100</v>
      </c>
    </row>
    <row r="45" customFormat="false" ht="12.75" hidden="false" customHeight="true" outlineLevel="0" collapsed="false"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4" t="s">
        <v>99</v>
      </c>
      <c r="O45" s="94"/>
      <c r="P45" s="94"/>
      <c r="Q45" s="119"/>
      <c r="R45" s="119" t="n">
        <f aca="false">SUM(R42,R39,R36,R32)</f>
        <v>0</v>
      </c>
      <c r="S45" s="119"/>
      <c r="T45" s="1"/>
      <c r="AE45" s="86" t="n">
        <v>216072</v>
      </c>
      <c r="AF45" s="87" t="s">
        <v>101</v>
      </c>
    </row>
    <row r="46" customFormat="false" ht="12.75" hidden="false" customHeight="true" outlineLevel="0" collapsed="false"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105"/>
      <c r="R46" s="105"/>
      <c r="S46" s="93"/>
      <c r="T46" s="1"/>
      <c r="AE46" s="86" t="n">
        <v>216075</v>
      </c>
      <c r="AF46" s="87" t="s">
        <v>825</v>
      </c>
    </row>
    <row r="47" customFormat="false" ht="12.75" hidden="false" customHeight="true" outlineLevel="0" collapsed="false"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105"/>
      <c r="R47" s="105"/>
      <c r="S47" s="93"/>
      <c r="T47" s="1"/>
      <c r="AE47" s="86" t="n">
        <v>216080</v>
      </c>
      <c r="AF47" s="87" t="s">
        <v>102</v>
      </c>
    </row>
    <row r="48" customFormat="false" ht="12.75" hidden="false" customHeight="true" outlineLevel="0" collapsed="false">
      <c r="B48" s="106"/>
      <c r="C48" s="93"/>
      <c r="D48" s="120"/>
      <c r="E48" s="104"/>
      <c r="F48" s="120"/>
      <c r="G48" s="104"/>
      <c r="H48" s="120"/>
      <c r="I48" s="104"/>
      <c r="J48" s="120"/>
      <c r="K48" s="104"/>
      <c r="L48" s="120"/>
      <c r="M48" s="104"/>
      <c r="N48" s="120"/>
      <c r="O48" s="104"/>
      <c r="P48" s="120"/>
      <c r="Q48" s="105"/>
      <c r="R48" s="105" t="n">
        <f aca="false">SUM(P48,N48,L48,J48,H48,F48,D48)</f>
        <v>0</v>
      </c>
      <c r="S48" s="105"/>
      <c r="T48" s="1"/>
      <c r="AE48" s="86" t="n">
        <v>216081</v>
      </c>
      <c r="AF48" s="87" t="s">
        <v>103</v>
      </c>
    </row>
    <row r="49" customFormat="false" ht="12.75" hidden="false" customHeight="true" outlineLevel="0" collapsed="false">
      <c r="B49" s="98"/>
      <c r="C49" s="93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5"/>
      <c r="R49" s="105"/>
      <c r="S49" s="93"/>
      <c r="T49" s="1"/>
      <c r="AE49" s="86" t="n">
        <v>216082</v>
      </c>
      <c r="AF49" s="87" t="s">
        <v>104</v>
      </c>
    </row>
    <row r="50" customFormat="false" ht="12.75" hidden="false" customHeight="true" outlineLevel="0" collapsed="false">
      <c r="B50" s="98"/>
      <c r="C50" s="93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1"/>
      <c r="R50" s="101"/>
      <c r="S50" s="93"/>
      <c r="T50" s="1"/>
      <c r="AE50" s="86" t="n">
        <v>216083</v>
      </c>
      <c r="AF50" s="87" t="s">
        <v>105</v>
      </c>
    </row>
    <row r="51" customFormat="false" ht="12.75" hidden="false" customHeight="true" outlineLevel="0" collapsed="false">
      <c r="B51" s="106"/>
      <c r="C51" s="93"/>
      <c r="D51" s="120"/>
      <c r="E51" s="104"/>
      <c r="F51" s="120"/>
      <c r="G51" s="104"/>
      <c r="H51" s="120"/>
      <c r="I51" s="104"/>
      <c r="J51" s="120"/>
      <c r="K51" s="104"/>
      <c r="L51" s="120"/>
      <c r="M51" s="104"/>
      <c r="N51" s="120"/>
      <c r="O51" s="104"/>
      <c r="P51" s="120"/>
      <c r="Q51" s="105"/>
      <c r="R51" s="105" t="n">
        <f aca="false">SUM(P51,N51,L51,J51,H51,F51,D51)</f>
        <v>0</v>
      </c>
      <c r="S51" s="105"/>
      <c r="T51" s="1"/>
      <c r="AE51" s="86" t="n">
        <v>216084</v>
      </c>
      <c r="AF51" s="87" t="s">
        <v>106</v>
      </c>
    </row>
    <row r="52" customFormat="false" ht="12.75" hidden="false" customHeight="true" outlineLevel="0" collapsed="false">
      <c r="B52" s="98"/>
      <c r="C52" s="93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1"/>
      <c r="R52" s="101"/>
      <c r="S52" s="93"/>
      <c r="T52" s="1"/>
      <c r="AE52" s="86" t="n">
        <v>216085</v>
      </c>
      <c r="AF52" s="87" t="s">
        <v>107</v>
      </c>
    </row>
    <row r="53" customFormat="false" ht="12.75" hidden="false" customHeight="true" outlineLevel="0" collapsed="false">
      <c r="B53" s="98"/>
      <c r="C53" s="93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1"/>
      <c r="R53" s="101"/>
      <c r="S53" s="93"/>
      <c r="T53" s="1"/>
      <c r="AE53" s="86" t="n">
        <v>216086</v>
      </c>
      <c r="AF53" s="87" t="s">
        <v>108</v>
      </c>
    </row>
    <row r="54" customFormat="false" ht="12.75" hidden="false" customHeight="true" outlineLevel="0" collapsed="false">
      <c r="B54" s="106"/>
      <c r="C54" s="93"/>
      <c r="D54" s="120"/>
      <c r="E54" s="104"/>
      <c r="F54" s="120"/>
      <c r="G54" s="104"/>
      <c r="H54" s="120"/>
      <c r="I54" s="104"/>
      <c r="J54" s="120"/>
      <c r="K54" s="104"/>
      <c r="L54" s="120"/>
      <c r="M54" s="104"/>
      <c r="N54" s="120"/>
      <c r="O54" s="104"/>
      <c r="P54" s="120"/>
      <c r="Q54" s="105"/>
      <c r="R54" s="105" t="n">
        <f aca="false">SUM(P54,N54,L54,J54,H54,F54,D54)</f>
        <v>0</v>
      </c>
      <c r="S54" s="105"/>
      <c r="T54" s="1"/>
      <c r="AE54" s="86" t="n">
        <v>216087</v>
      </c>
      <c r="AF54" s="87" t="s">
        <v>109</v>
      </c>
    </row>
    <row r="55" customFormat="false" ht="12.75" hidden="false" customHeight="true" outlineLevel="0" collapsed="false">
      <c r="B55" s="93"/>
      <c r="C55" s="93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1"/>
      <c r="R55" s="101"/>
      <c r="S55" s="93"/>
      <c r="T55" s="1"/>
      <c r="AE55" s="86" t="n">
        <v>216088</v>
      </c>
      <c r="AF55" s="87" t="s">
        <v>110</v>
      </c>
    </row>
    <row r="56" customFormat="false" ht="12.75" hidden="false" customHeight="true" outlineLevel="0" collapsed="false">
      <c r="B56" s="93"/>
      <c r="C56" s="93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1"/>
      <c r="R56" s="101"/>
      <c r="S56" s="93"/>
      <c r="T56" s="1"/>
      <c r="AE56" s="86" t="n">
        <v>216089</v>
      </c>
      <c r="AF56" s="87" t="s">
        <v>111</v>
      </c>
    </row>
    <row r="57" customFormat="false" ht="12.75" hidden="false" customHeight="true" outlineLevel="0" collapsed="false">
      <c r="B57" s="93"/>
      <c r="C57" s="121"/>
      <c r="D57" s="122"/>
      <c r="E57" s="104"/>
      <c r="F57" s="120"/>
      <c r="G57" s="104"/>
      <c r="H57" s="120"/>
      <c r="I57" s="104"/>
      <c r="J57" s="120"/>
      <c r="K57" s="104"/>
      <c r="L57" s="120"/>
      <c r="M57" s="104"/>
      <c r="N57" s="120"/>
      <c r="O57" s="104"/>
      <c r="P57" s="120"/>
      <c r="Q57" s="105"/>
      <c r="R57" s="105" t="n">
        <f aca="false">SUM(P57,N57,L57,J57,H57,F57,D57)</f>
        <v>0</v>
      </c>
      <c r="S57" s="105"/>
      <c r="T57" s="1"/>
      <c r="AE57" s="86" t="n">
        <v>216090</v>
      </c>
      <c r="AF57" s="87" t="s">
        <v>112</v>
      </c>
    </row>
    <row r="58" customFormat="false" ht="12.75" hidden="false" customHeight="true" outlineLevel="0" collapsed="false"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101"/>
      <c r="R58" s="101"/>
      <c r="S58" s="93"/>
      <c r="T58" s="1"/>
      <c r="AE58" s="86" t="n">
        <v>216091</v>
      </c>
      <c r="AF58" s="87" t="s">
        <v>113</v>
      </c>
    </row>
    <row r="59" customFormat="false" ht="12.75" hidden="false" customHeight="true" outlineLevel="0" collapsed="false"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101"/>
      <c r="R59" s="101"/>
      <c r="S59" s="93"/>
      <c r="T59" s="1"/>
      <c r="AE59" s="86" t="n">
        <v>216095</v>
      </c>
      <c r="AF59" s="87" t="s">
        <v>115</v>
      </c>
    </row>
    <row r="60" customFormat="false" ht="15" hidden="false" customHeight="true" outlineLevel="0" collapsed="false"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4" t="s">
        <v>114</v>
      </c>
      <c r="O60" s="93"/>
      <c r="P60" s="93"/>
      <c r="Q60" s="119"/>
      <c r="R60" s="123" t="n">
        <f aca="false">SUM(R57,R54,R51,R48)</f>
        <v>0</v>
      </c>
      <c r="S60" s="123"/>
      <c r="T60" s="1"/>
      <c r="AE60" s="86" t="n">
        <v>216096</v>
      </c>
      <c r="AF60" s="87" t="s">
        <v>120</v>
      </c>
    </row>
    <row r="61" customFormat="false" ht="12.75" hidden="false" customHeight="true" outlineLevel="0" collapsed="false">
      <c r="B61" s="93"/>
      <c r="C61" s="101"/>
      <c r="D61" s="101"/>
      <c r="E61" s="101"/>
      <c r="F61" s="101"/>
      <c r="G61" s="101"/>
      <c r="H61" s="101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1"/>
      <c r="AE61" s="86" t="n">
        <v>216097</v>
      </c>
      <c r="AF61" s="87" t="s">
        <v>122</v>
      </c>
    </row>
    <row r="62" customFormat="false" ht="12.75" hidden="false" customHeight="true" outlineLevel="0" collapsed="false">
      <c r="B62" s="93"/>
      <c r="C62" s="124"/>
      <c r="D62" s="101"/>
      <c r="E62" s="101"/>
      <c r="F62" s="101"/>
      <c r="G62" s="101"/>
      <c r="H62" s="101"/>
      <c r="I62" s="93"/>
      <c r="J62" s="93"/>
      <c r="K62" s="93"/>
      <c r="L62" s="93"/>
      <c r="M62" s="93"/>
      <c r="N62" s="93" t="s">
        <v>826</v>
      </c>
      <c r="O62" s="93"/>
      <c r="P62" s="93"/>
      <c r="Q62" s="119"/>
      <c r="R62" s="119" t="n">
        <f aca="false">SUM(R60,R45,R29,R15)</f>
        <v>0</v>
      </c>
      <c r="S62" s="119"/>
      <c r="T62" s="1"/>
      <c r="AE62" s="86" t="n">
        <v>216100</v>
      </c>
      <c r="AF62" s="87" t="s">
        <v>125</v>
      </c>
    </row>
    <row r="63" customFormat="false" ht="32.4" hidden="false" customHeight="true" outlineLevel="0" collapsed="false">
      <c r="B63" s="85"/>
      <c r="C63" s="98"/>
      <c r="D63" s="101"/>
      <c r="E63" s="101"/>
      <c r="F63" s="101"/>
      <c r="G63" s="101"/>
      <c r="H63" s="101"/>
      <c r="I63" s="85"/>
      <c r="J63" s="85"/>
      <c r="K63" s="85"/>
      <c r="L63" s="125"/>
      <c r="M63" s="126"/>
      <c r="N63" s="127" t="s">
        <v>827</v>
      </c>
      <c r="O63" s="126"/>
      <c r="P63" s="126"/>
      <c r="Q63" s="128"/>
      <c r="R63" s="129" t="n">
        <f aca="false">'Expense Report'!R62</f>
        <v>0</v>
      </c>
      <c r="S63" s="129"/>
      <c r="T63" s="1"/>
      <c r="AE63" s="86" t="n">
        <v>216110</v>
      </c>
      <c r="AF63" s="87" t="s">
        <v>127</v>
      </c>
    </row>
    <row r="64" customFormat="false" ht="31.8" hidden="false" customHeight="true" outlineLevel="0" collapsed="false">
      <c r="A64" s="5"/>
      <c r="B64" s="55" t="s">
        <v>150</v>
      </c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93"/>
      <c r="T64" s="1"/>
      <c r="AE64" s="86" t="n">
        <v>216111</v>
      </c>
      <c r="AF64" s="87" t="s">
        <v>128</v>
      </c>
    </row>
    <row r="65" customFormat="false" ht="12.75" hidden="false" customHeight="true" outlineLevel="0" collapsed="false">
      <c r="B65" s="14" t="s">
        <v>152</v>
      </c>
      <c r="C65" s="14"/>
      <c r="D65" s="42" t="s">
        <v>153</v>
      </c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27"/>
      <c r="R65" s="27"/>
      <c r="S65" s="85"/>
      <c r="T65" s="1"/>
      <c r="AE65" s="86" t="n">
        <v>216112</v>
      </c>
      <c r="AF65" s="87" t="s">
        <v>129</v>
      </c>
    </row>
    <row r="66" customFormat="false" ht="20.1" hidden="false" customHeight="true" outlineLevel="0" collapsed="false">
      <c r="A66" s="5"/>
      <c r="B66" s="88"/>
      <c r="C66" s="14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7"/>
      <c r="S66" s="41"/>
      <c r="T66" s="1"/>
      <c r="AE66" s="86" t="n">
        <v>216113</v>
      </c>
      <c r="AF66" s="87" t="s">
        <v>130</v>
      </c>
    </row>
    <row r="67" customFormat="false" ht="20.1" hidden="false" customHeight="true" outlineLevel="0" collapsed="false">
      <c r="A67" s="5"/>
      <c r="B67" s="88"/>
      <c r="C67" s="14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7"/>
      <c r="S67" s="85"/>
      <c r="T67" s="57"/>
      <c r="AE67" s="86" t="n">
        <v>216114</v>
      </c>
      <c r="AF67" s="87" t="s">
        <v>132</v>
      </c>
    </row>
    <row r="68" s="7" customFormat="true" ht="20.1" hidden="false" customHeight="true" outlineLevel="0" collapsed="false">
      <c r="A68" s="5"/>
      <c r="B68" s="88"/>
      <c r="C68" s="14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7"/>
      <c r="S68" s="14"/>
      <c r="T68" s="57"/>
      <c r="U68" s="58"/>
      <c r="V68" s="37" t="b">
        <f aca="false">ISNA(V67)</f>
        <v>0</v>
      </c>
      <c r="W68" s="37"/>
      <c r="X68" s="37"/>
      <c r="Y68" s="37"/>
      <c r="Z68" s="37"/>
      <c r="AA68" s="37"/>
      <c r="AB68" s="37"/>
      <c r="AC68" s="37"/>
      <c r="AD68" s="58"/>
      <c r="AE68" s="10" t="n">
        <v>216210</v>
      </c>
      <c r="AF68" s="11" t="s">
        <v>149</v>
      </c>
      <c r="AG68" s="58"/>
      <c r="AH68" s="58"/>
      <c r="AI68" s="58"/>
      <c r="AJ68" s="58"/>
    </row>
    <row r="69" s="7" customFormat="true" ht="20.1" hidden="false" customHeight="true" outlineLevel="0" collapsed="false">
      <c r="A69" s="5"/>
      <c r="B69" s="88"/>
      <c r="C69" s="14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7"/>
      <c r="S69" s="14"/>
      <c r="T69" s="1"/>
      <c r="U69" s="58"/>
      <c r="V69" s="37"/>
      <c r="W69" s="37"/>
      <c r="X69" s="37"/>
      <c r="Y69" s="37"/>
      <c r="Z69" s="37"/>
      <c r="AA69" s="37"/>
      <c r="AB69" s="37"/>
      <c r="AC69" s="37"/>
      <c r="AD69" s="58"/>
      <c r="AE69" s="10"/>
      <c r="AF69" s="11"/>
      <c r="AG69" s="58"/>
      <c r="AH69" s="58"/>
      <c r="AI69" s="58"/>
      <c r="AJ69" s="58"/>
    </row>
    <row r="70" customFormat="false" ht="20.1" hidden="false" customHeight="true" outlineLevel="0" collapsed="false">
      <c r="A70" s="5"/>
      <c r="B70" s="88"/>
      <c r="C70" s="14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7"/>
      <c r="S70" s="14"/>
      <c r="T70" s="5"/>
      <c r="AE70" s="86" t="n">
        <v>216220</v>
      </c>
      <c r="AF70" s="87" t="s">
        <v>151</v>
      </c>
    </row>
    <row r="71" s="7" customFormat="true" ht="20.1" hidden="false" customHeight="true" outlineLevel="0" collapsed="false">
      <c r="A71" s="5"/>
      <c r="B71" s="88"/>
      <c r="C71" s="14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7"/>
      <c r="S71" s="14"/>
      <c r="T71" s="5"/>
      <c r="V71" s="9"/>
      <c r="W71" s="9"/>
      <c r="X71" s="9"/>
      <c r="Y71" s="9"/>
      <c r="Z71" s="9"/>
      <c r="AA71" s="9"/>
      <c r="AB71" s="9"/>
      <c r="AC71" s="9"/>
      <c r="AE71" s="10"/>
      <c r="AF71" s="11"/>
    </row>
    <row r="72" s="7" customFormat="true" ht="20.1" hidden="false" customHeight="true" outlineLevel="0" collapsed="false">
      <c r="A72" s="5"/>
      <c r="B72" s="88"/>
      <c r="C72" s="14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7"/>
      <c r="S72" s="14"/>
      <c r="T72" s="5"/>
      <c r="V72" s="9"/>
      <c r="W72" s="9"/>
      <c r="X72" s="9"/>
      <c r="Y72" s="9"/>
      <c r="Z72" s="9"/>
      <c r="AA72" s="9"/>
      <c r="AB72" s="9"/>
      <c r="AC72" s="9"/>
      <c r="AE72" s="10"/>
      <c r="AF72" s="11"/>
    </row>
    <row r="73" s="7" customFormat="true" ht="20.1" hidden="false" customHeight="true" outlineLevel="0" collapsed="false">
      <c r="A73" s="5"/>
      <c r="B73" s="88"/>
      <c r="C73" s="14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7"/>
      <c r="S73" s="14"/>
      <c r="T73" s="5"/>
      <c r="V73" s="9"/>
      <c r="W73" s="9"/>
      <c r="X73" s="9"/>
      <c r="Y73" s="9"/>
      <c r="Z73" s="9"/>
      <c r="AA73" s="9"/>
      <c r="AB73" s="9"/>
      <c r="AC73" s="9"/>
      <c r="AE73" s="10"/>
      <c r="AF73" s="11"/>
    </row>
    <row r="74" s="7" customFormat="true" ht="20.1" hidden="false" customHeight="true" outlineLevel="0" collapsed="false">
      <c r="A74" s="5"/>
      <c r="B74" s="88"/>
      <c r="C74" s="14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7"/>
      <c r="S74" s="14"/>
      <c r="T74" s="5"/>
      <c r="V74" s="9"/>
      <c r="W74" s="9"/>
      <c r="X74" s="9"/>
      <c r="Y74" s="9"/>
      <c r="Z74" s="9"/>
      <c r="AA74" s="9"/>
      <c r="AB74" s="9"/>
      <c r="AC74" s="9"/>
      <c r="AE74" s="10" t="n">
        <v>216070</v>
      </c>
      <c r="AF74" s="11" t="s">
        <v>154</v>
      </c>
    </row>
    <row r="75" s="7" customFormat="true" ht="20.1" hidden="false" customHeight="true" outlineLevel="0" collapsed="false">
      <c r="A75" s="5"/>
      <c r="B75" s="88"/>
      <c r="C75" s="14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7"/>
      <c r="S75" s="14"/>
      <c r="T75" s="5"/>
      <c r="V75" s="9"/>
      <c r="W75" s="9"/>
      <c r="X75" s="9"/>
      <c r="Y75" s="9"/>
      <c r="Z75" s="9"/>
      <c r="AA75" s="9"/>
      <c r="AB75" s="9"/>
      <c r="AC75" s="9"/>
      <c r="AE75" s="10"/>
      <c r="AF75" s="11"/>
    </row>
    <row r="76" s="7" customFormat="true" ht="20.1" hidden="false" customHeight="true" outlineLevel="0" collapsed="false">
      <c r="A76" s="5"/>
      <c r="B76" s="88"/>
      <c r="C76" s="14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7"/>
      <c r="S76" s="14"/>
      <c r="T76" s="5"/>
      <c r="V76" s="9"/>
      <c r="W76" s="9"/>
      <c r="X76" s="9"/>
      <c r="Y76" s="9"/>
      <c r="Z76" s="9"/>
      <c r="AA76" s="9"/>
      <c r="AB76" s="9"/>
      <c r="AC76" s="9"/>
      <c r="AE76" s="10"/>
      <c r="AF76" s="11"/>
    </row>
    <row r="77" s="7" customFormat="true" ht="20.1" hidden="false" customHeight="true" outlineLevel="0" collapsed="false">
      <c r="A77" s="5"/>
      <c r="B77" s="88"/>
      <c r="C77" s="14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7"/>
      <c r="S77" s="14"/>
      <c r="T77" s="5"/>
      <c r="V77" s="9"/>
      <c r="W77" s="9"/>
      <c r="X77" s="9"/>
      <c r="Y77" s="9"/>
      <c r="Z77" s="9"/>
      <c r="AA77" s="9"/>
      <c r="AB77" s="9"/>
      <c r="AC77" s="9"/>
      <c r="AE77" s="10" t="n">
        <v>216070</v>
      </c>
      <c r="AF77" s="11" t="s">
        <v>154</v>
      </c>
    </row>
    <row r="78" s="7" customFormat="true" ht="20.1" hidden="false" customHeight="true" outlineLevel="0" collapsed="false">
      <c r="A78" s="5"/>
      <c r="B78" s="130" t="n">
        <f aca="false">'Expense Report'!B79</f>
        <v>0</v>
      </c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14"/>
      <c r="T78" s="5"/>
      <c r="V78" s="9"/>
      <c r="W78" s="9"/>
      <c r="X78" s="9"/>
      <c r="Y78" s="9"/>
      <c r="Z78" s="9"/>
      <c r="AA78" s="9"/>
      <c r="AB78" s="9"/>
      <c r="AC78" s="9"/>
      <c r="AE78" s="10"/>
      <c r="AF78" s="11"/>
    </row>
    <row r="79" s="7" customFormat="true" ht="1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4"/>
      <c r="T79" s="5"/>
      <c r="V79" s="9"/>
      <c r="W79" s="9"/>
      <c r="X79" s="9"/>
      <c r="Y79" s="9"/>
      <c r="Z79" s="9"/>
      <c r="AA79" s="9"/>
      <c r="AB79" s="9"/>
      <c r="AC79" s="9"/>
      <c r="AE79" s="10"/>
      <c r="AF79" s="11"/>
    </row>
    <row r="80" s="7" customFormat="true" ht="13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4"/>
      <c r="T80" s="5"/>
      <c r="V80" s="9"/>
      <c r="W80" s="9"/>
      <c r="X80" s="9"/>
      <c r="Y80" s="9"/>
      <c r="Z80" s="9"/>
      <c r="AA80" s="9"/>
      <c r="AB80" s="9"/>
      <c r="AC80" s="9"/>
      <c r="AE80" s="10" t="n">
        <v>216070</v>
      </c>
      <c r="AF80" s="11" t="s">
        <v>154</v>
      </c>
    </row>
    <row r="81" s="7" customFormat="true" ht="13.5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85"/>
      <c r="T81" s="5"/>
      <c r="V81" s="9"/>
      <c r="W81" s="9"/>
      <c r="X81" s="9"/>
      <c r="Y81" s="9"/>
      <c r="Z81" s="9"/>
      <c r="AA81" s="9"/>
      <c r="AB81" s="9"/>
      <c r="AC81" s="9"/>
      <c r="AE81" s="10"/>
      <c r="AF81" s="11"/>
    </row>
    <row r="82" s="7" customFormat="true" ht="13.5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85"/>
      <c r="T82" s="5"/>
      <c r="V82" s="9"/>
      <c r="W82" s="9"/>
      <c r="X82" s="9"/>
      <c r="Y82" s="9"/>
      <c r="Z82" s="9"/>
      <c r="AA82" s="9"/>
      <c r="AB82" s="9"/>
      <c r="AC82" s="9"/>
      <c r="AE82" s="10"/>
      <c r="AF82" s="11"/>
    </row>
    <row r="83" s="7" customFormat="true" ht="13.5" hidden="false" customHeight="tru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85"/>
      <c r="T83" s="57"/>
      <c r="V83" s="9"/>
      <c r="W83" s="9"/>
      <c r="X83" s="9"/>
      <c r="Y83" s="9"/>
      <c r="Z83" s="9"/>
      <c r="AA83" s="9"/>
      <c r="AB83" s="9"/>
      <c r="AC83" s="9"/>
      <c r="AE83" s="10" t="n">
        <v>216070</v>
      </c>
      <c r="AF83" s="11" t="s">
        <v>154</v>
      </c>
    </row>
    <row r="84" s="7" customFormat="true" ht="13.5" hidden="false" customHeight="tru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85"/>
      <c r="T84" s="1"/>
      <c r="U84" s="58"/>
      <c r="V84" s="37" t="b">
        <f aca="false">ISNA(V83)</f>
        <v>0</v>
      </c>
      <c r="W84" s="37"/>
      <c r="X84" s="37"/>
      <c r="Y84" s="37"/>
      <c r="Z84" s="37"/>
      <c r="AA84" s="37"/>
      <c r="AB84" s="37"/>
      <c r="AC84" s="37"/>
      <c r="AD84" s="58"/>
      <c r="AE84" s="10" t="n">
        <v>216210</v>
      </c>
      <c r="AF84" s="11" t="s">
        <v>149</v>
      </c>
      <c r="AG84" s="58"/>
      <c r="AH84" s="58"/>
      <c r="AI84" s="58"/>
      <c r="AJ84" s="58"/>
    </row>
    <row r="85" customFormat="false" ht="12.75" hidden="false" customHeight="true" outlineLevel="0" collapsed="false">
      <c r="S85" s="85"/>
      <c r="T85" s="1"/>
      <c r="AE85" s="86" t="n">
        <v>216121</v>
      </c>
      <c r="AF85" s="87" t="s">
        <v>134</v>
      </c>
    </row>
    <row r="86" customFormat="false" ht="12.75" hidden="false" customHeight="true" outlineLevel="0" collapsed="false">
      <c r="S86" s="85"/>
      <c r="T86" s="1"/>
      <c r="AE86" s="86" t="n">
        <v>216133</v>
      </c>
      <c r="AF86" s="87" t="s">
        <v>136</v>
      </c>
    </row>
    <row r="87" customFormat="false" ht="12.75" hidden="false" customHeight="true" outlineLevel="0" collapsed="false">
      <c r="S87" s="85"/>
      <c r="T87" s="1"/>
      <c r="AE87" s="86" t="n">
        <v>216143</v>
      </c>
      <c r="AF87" s="87" t="s">
        <v>138</v>
      </c>
    </row>
    <row r="88" customFormat="false" ht="12.75" hidden="false" customHeight="true" outlineLevel="0" collapsed="false">
      <c r="S88" s="85"/>
      <c r="T88" s="1"/>
      <c r="AE88" s="86" t="n">
        <v>216144</v>
      </c>
      <c r="AF88" s="87" t="s">
        <v>139</v>
      </c>
    </row>
    <row r="89" customFormat="false" ht="12.75" hidden="false" customHeight="true" outlineLevel="0" collapsed="false">
      <c r="S89" s="85"/>
      <c r="T89" s="1"/>
      <c r="V89" s="131" t="e">
        <f aca="false">VLOOKUP(C62,AE:AF,2,FALSE())</f>
        <v>#N/A</v>
      </c>
      <c r="AE89" s="86" t="n">
        <v>216151</v>
      </c>
      <c r="AF89" s="87" t="s">
        <v>145</v>
      </c>
    </row>
    <row r="90" customFormat="false" ht="12.75" hidden="false" customHeight="true" outlineLevel="0" collapsed="false">
      <c r="S90" s="85"/>
      <c r="T90" s="1"/>
      <c r="V90" s="90" t="b">
        <f aca="false">ISNA(V89)</f>
        <v>1</v>
      </c>
      <c r="AE90" s="86" t="n">
        <v>216160</v>
      </c>
      <c r="AF90" s="87" t="s">
        <v>146</v>
      </c>
    </row>
    <row r="91" customFormat="false" ht="12.75" hidden="false" customHeight="true" outlineLevel="0" collapsed="false">
      <c r="S91" s="1"/>
      <c r="T91" s="1"/>
      <c r="V91" s="131" t="e">
        <f aca="false">VLOOKUP(C63,AE:AF,2,FALSE())</f>
        <v>#N/A</v>
      </c>
      <c r="AE91" s="86" t="n">
        <v>216200</v>
      </c>
      <c r="AF91" s="87" t="s">
        <v>148</v>
      </c>
    </row>
    <row r="92" customFormat="false" ht="12.75" hidden="false" customHeight="true" outlineLevel="0" collapsed="false">
      <c r="S92" s="1"/>
      <c r="T92" s="1"/>
      <c r="V92" s="90" t="b">
        <f aca="false">ISNA(V91)</f>
        <v>1</v>
      </c>
      <c r="AE92" s="86" t="n">
        <v>216210</v>
      </c>
      <c r="AF92" s="87" t="s">
        <v>149</v>
      </c>
    </row>
    <row r="93" customFormat="false" ht="12.75" hidden="false" customHeight="true" outlineLevel="0" collapsed="false">
      <c r="T93" s="1"/>
      <c r="AE93" s="86" t="n">
        <v>216220</v>
      </c>
      <c r="AF93" s="87" t="s">
        <v>151</v>
      </c>
    </row>
    <row r="94" customFormat="false" ht="12.75" hidden="false" customHeight="true" outlineLevel="0" collapsed="false">
      <c r="T94" s="1"/>
      <c r="AE94" s="86" t="n">
        <v>216228</v>
      </c>
      <c r="AF94" s="87" t="s">
        <v>828</v>
      </c>
    </row>
    <row r="95" customFormat="false" ht="12.75" hidden="false" customHeight="true" outlineLevel="0" collapsed="false">
      <c r="T95" s="1"/>
      <c r="AE95" s="86" t="n">
        <v>216243</v>
      </c>
      <c r="AF95" s="87" t="s">
        <v>829</v>
      </c>
    </row>
    <row r="96" customFormat="false" ht="12.75" hidden="false" customHeight="true" outlineLevel="0" collapsed="false">
      <c r="T96" s="1"/>
      <c r="AE96" s="86" t="n">
        <v>216343</v>
      </c>
      <c r="AF96" s="87" t="s">
        <v>830</v>
      </c>
    </row>
    <row r="97" customFormat="false" ht="12.75" hidden="false" customHeight="true" outlineLevel="0" collapsed="false">
      <c r="AE97" s="86" t="n">
        <v>216426</v>
      </c>
      <c r="AF97" s="87" t="s">
        <v>831</v>
      </c>
    </row>
    <row r="98" customFormat="false" ht="12.75" hidden="false" customHeight="true" outlineLevel="0" collapsed="false">
      <c r="AE98" s="86" t="n">
        <v>216926</v>
      </c>
      <c r="AF98" s="87" t="s">
        <v>832</v>
      </c>
    </row>
    <row r="99" customFormat="false" ht="12.75" hidden="false" customHeight="true" outlineLevel="0" collapsed="false">
      <c r="AE99" s="86" t="n">
        <v>216930</v>
      </c>
      <c r="AF99" s="87" t="s">
        <v>833</v>
      </c>
    </row>
    <row r="100" customFormat="false" ht="12.75" hidden="false" customHeight="true" outlineLevel="0" collapsed="false">
      <c r="AE100" s="86" t="n">
        <v>216931</v>
      </c>
      <c r="AF100" s="87" t="s">
        <v>834</v>
      </c>
    </row>
    <row r="101" customFormat="false" ht="12.75" hidden="false" customHeight="true" outlineLevel="0" collapsed="false">
      <c r="AE101" s="86" t="n">
        <v>216932</v>
      </c>
      <c r="AF101" s="87" t="s">
        <v>835</v>
      </c>
    </row>
    <row r="102" customFormat="false" ht="12.75" hidden="false" customHeight="true" outlineLevel="0" collapsed="false">
      <c r="AE102" s="86" t="n">
        <v>217010</v>
      </c>
      <c r="AF102" s="87" t="s">
        <v>836</v>
      </c>
    </row>
    <row r="103" customFormat="false" ht="12.75" hidden="false" customHeight="true" outlineLevel="0" collapsed="false">
      <c r="AE103" s="86" t="n">
        <v>217011</v>
      </c>
      <c r="AF103" s="87" t="s">
        <v>155</v>
      </c>
    </row>
    <row r="104" customFormat="false" ht="12.75" hidden="false" customHeight="true" outlineLevel="0" collapsed="false">
      <c r="AE104" s="86" t="n">
        <v>217020</v>
      </c>
      <c r="AF104" s="87" t="s">
        <v>156</v>
      </c>
    </row>
    <row r="105" customFormat="false" ht="12.75" hidden="false" customHeight="true" outlineLevel="0" collapsed="false">
      <c r="AE105" s="86" t="n">
        <v>217030</v>
      </c>
      <c r="AF105" s="87" t="s">
        <v>157</v>
      </c>
    </row>
    <row r="106" customFormat="false" ht="12.75" hidden="false" customHeight="true" outlineLevel="0" collapsed="false">
      <c r="AE106" s="86" t="n">
        <v>217040</v>
      </c>
      <c r="AF106" s="87" t="s">
        <v>158</v>
      </c>
    </row>
    <row r="107" customFormat="false" ht="12.75" hidden="false" customHeight="true" outlineLevel="0" collapsed="false">
      <c r="AE107" s="86" t="n">
        <v>217110</v>
      </c>
      <c r="AF107" s="87" t="s">
        <v>159</v>
      </c>
    </row>
    <row r="108" customFormat="false" ht="12.75" hidden="false" customHeight="true" outlineLevel="0" collapsed="false">
      <c r="AE108" s="86" t="n">
        <v>217111</v>
      </c>
      <c r="AF108" s="87" t="s">
        <v>160</v>
      </c>
    </row>
    <row r="109" customFormat="false" ht="12.75" hidden="false" customHeight="true" outlineLevel="0" collapsed="false">
      <c r="AE109" s="86" t="n">
        <v>217210</v>
      </c>
      <c r="AF109" s="87" t="s">
        <v>161</v>
      </c>
    </row>
    <row r="110" customFormat="false" ht="12.75" hidden="false" customHeight="true" outlineLevel="0" collapsed="false">
      <c r="AE110" s="86" t="n">
        <v>218444</v>
      </c>
      <c r="AF110" s="87" t="s">
        <v>162</v>
      </c>
    </row>
    <row r="111" customFormat="false" ht="12.75" hidden="false" customHeight="true" outlineLevel="0" collapsed="false">
      <c r="AE111" s="86" t="n">
        <v>218800</v>
      </c>
      <c r="AF111" s="87" t="s">
        <v>163</v>
      </c>
    </row>
    <row r="112" customFormat="false" ht="12.75" hidden="false" customHeight="true" outlineLevel="0" collapsed="false">
      <c r="AE112" s="86" t="n">
        <v>218900</v>
      </c>
      <c r="AF112" s="87" t="s">
        <v>164</v>
      </c>
    </row>
    <row r="113" customFormat="false" ht="12.75" hidden="false" customHeight="true" outlineLevel="0" collapsed="false">
      <c r="AE113" s="86" t="n">
        <v>218910</v>
      </c>
      <c r="AF113" s="87" t="s">
        <v>165</v>
      </c>
    </row>
    <row r="114" customFormat="false" ht="12.75" hidden="false" customHeight="true" outlineLevel="0" collapsed="false">
      <c r="AE114" s="86" t="n">
        <v>218920</v>
      </c>
      <c r="AF114" s="87" t="s">
        <v>166</v>
      </c>
    </row>
    <row r="115" customFormat="false" ht="12.75" hidden="false" customHeight="true" outlineLevel="0" collapsed="false">
      <c r="AE115" s="86" t="n">
        <v>218930</v>
      </c>
      <c r="AF115" s="87" t="s">
        <v>167</v>
      </c>
    </row>
    <row r="116" customFormat="false" ht="12.75" hidden="false" customHeight="true" outlineLevel="0" collapsed="false">
      <c r="AE116" s="86" t="n">
        <v>218940</v>
      </c>
      <c r="AF116" s="87" t="s">
        <v>168</v>
      </c>
    </row>
    <row r="117" customFormat="false" ht="12.75" hidden="false" customHeight="true" outlineLevel="0" collapsed="false">
      <c r="AE117" s="86" t="n">
        <v>218950</v>
      </c>
      <c r="AF117" s="87" t="s">
        <v>169</v>
      </c>
    </row>
    <row r="118" customFormat="false" ht="12.75" hidden="false" customHeight="true" outlineLevel="0" collapsed="false">
      <c r="AE118" s="86" t="n">
        <v>219000</v>
      </c>
      <c r="AF118" s="87" t="s">
        <v>170</v>
      </c>
    </row>
    <row r="119" customFormat="false" ht="12.75" hidden="false" customHeight="true" outlineLevel="0" collapsed="false">
      <c r="AE119" s="86" t="n">
        <v>219001</v>
      </c>
      <c r="AF119" s="87" t="s">
        <v>171</v>
      </c>
    </row>
    <row r="120" customFormat="false" ht="12.75" hidden="false" customHeight="true" outlineLevel="0" collapsed="false">
      <c r="AE120" s="86" t="n">
        <v>219002</v>
      </c>
      <c r="AF120" s="87" t="s">
        <v>172</v>
      </c>
    </row>
    <row r="121" customFormat="false" ht="12.75" hidden="false" customHeight="true" outlineLevel="0" collapsed="false">
      <c r="AE121" s="86" t="n">
        <v>226010</v>
      </c>
      <c r="AF121" s="87" t="s">
        <v>173</v>
      </c>
    </row>
    <row r="122" customFormat="false" ht="12.75" hidden="false" customHeight="true" outlineLevel="0" collapsed="false">
      <c r="AE122" s="86" t="n">
        <v>226011</v>
      </c>
      <c r="AF122" s="87" t="s">
        <v>174</v>
      </c>
    </row>
    <row r="123" customFormat="false" ht="12.75" hidden="false" customHeight="true" outlineLevel="0" collapsed="false">
      <c r="AE123" s="86" t="n">
        <v>226012</v>
      </c>
      <c r="AF123" s="87" t="s">
        <v>175</v>
      </c>
    </row>
    <row r="124" customFormat="false" ht="12.75" hidden="false" customHeight="true" outlineLevel="0" collapsed="false">
      <c r="AE124" s="86" t="n">
        <v>226013</v>
      </c>
      <c r="AF124" s="87" t="s">
        <v>176</v>
      </c>
    </row>
    <row r="125" customFormat="false" ht="12.75" hidden="false" customHeight="true" outlineLevel="0" collapsed="false">
      <c r="AE125" s="86" t="n">
        <v>226014</v>
      </c>
      <c r="AF125" s="87" t="s">
        <v>177</v>
      </c>
    </row>
    <row r="126" customFormat="false" ht="12.75" hidden="false" customHeight="true" outlineLevel="0" collapsed="false">
      <c r="AE126" s="86" t="n">
        <v>226040</v>
      </c>
      <c r="AF126" s="87" t="s">
        <v>178</v>
      </c>
    </row>
    <row r="127" customFormat="false" ht="12.75" hidden="false" customHeight="true" outlineLevel="0" collapsed="false">
      <c r="AE127" s="86" t="n">
        <v>226041</v>
      </c>
      <c r="AF127" s="87" t="s">
        <v>179</v>
      </c>
    </row>
    <row r="128" customFormat="false" ht="12.75" hidden="false" customHeight="true" outlineLevel="0" collapsed="false">
      <c r="AE128" s="86" t="n">
        <v>226042</v>
      </c>
      <c r="AF128" s="87" t="s">
        <v>180</v>
      </c>
    </row>
    <row r="129" customFormat="false" ht="12.75" hidden="false" customHeight="true" outlineLevel="0" collapsed="false">
      <c r="AE129" s="86" t="n">
        <v>226043</v>
      </c>
      <c r="AF129" s="87" t="s">
        <v>181</v>
      </c>
    </row>
    <row r="130" customFormat="false" ht="12.75" hidden="false" customHeight="true" outlineLevel="0" collapsed="false">
      <c r="AE130" s="86" t="n">
        <v>226050</v>
      </c>
      <c r="AF130" s="87" t="s">
        <v>182</v>
      </c>
    </row>
    <row r="131" customFormat="false" ht="12.75" hidden="false" customHeight="true" outlineLevel="0" collapsed="false">
      <c r="AE131" s="86" t="n">
        <v>226052</v>
      </c>
      <c r="AF131" s="87" t="s">
        <v>183</v>
      </c>
    </row>
    <row r="132" customFormat="false" ht="12.75" hidden="false" customHeight="true" outlineLevel="0" collapsed="false">
      <c r="AE132" s="86" t="n">
        <v>226061</v>
      </c>
      <c r="AF132" s="87" t="s">
        <v>184</v>
      </c>
    </row>
    <row r="133" customFormat="false" ht="12.75" hidden="false" customHeight="true" outlineLevel="0" collapsed="false">
      <c r="AE133" s="86" t="n">
        <v>226410</v>
      </c>
      <c r="AF133" s="87" t="s">
        <v>185</v>
      </c>
    </row>
    <row r="134" customFormat="false" ht="12.75" hidden="false" customHeight="true" outlineLevel="0" collapsed="false">
      <c r="AE134" s="86" t="n">
        <v>226411</v>
      </c>
      <c r="AF134" s="87" t="s">
        <v>186</v>
      </c>
    </row>
    <row r="135" customFormat="false" ht="12.75" hidden="false" customHeight="true" outlineLevel="0" collapsed="false">
      <c r="AE135" s="86" t="n">
        <v>226412</v>
      </c>
      <c r="AF135" s="87" t="s">
        <v>187</v>
      </c>
    </row>
    <row r="136" customFormat="false" ht="12.75" hidden="false" customHeight="true" outlineLevel="0" collapsed="false">
      <c r="AE136" s="86" t="n">
        <v>226413</v>
      </c>
      <c r="AF136" s="87" t="s">
        <v>188</v>
      </c>
    </row>
    <row r="137" customFormat="false" ht="12.75" hidden="false" customHeight="true" outlineLevel="0" collapsed="false">
      <c r="AE137" s="86" t="n">
        <v>226414</v>
      </c>
      <c r="AF137" s="87" t="s">
        <v>189</v>
      </c>
    </row>
    <row r="138" customFormat="false" ht="12.75" hidden="false" customHeight="true" outlineLevel="0" collapsed="false">
      <c r="AE138" s="86" t="n">
        <v>226420</v>
      </c>
      <c r="AF138" s="87" t="s">
        <v>190</v>
      </c>
    </row>
    <row r="139" customFormat="false" ht="12.75" hidden="false" customHeight="true" outlineLevel="0" collapsed="false">
      <c r="AE139" s="86" t="n">
        <v>226421</v>
      </c>
      <c r="AF139" s="87" t="s">
        <v>191</v>
      </c>
    </row>
    <row r="140" customFormat="false" ht="12.75" hidden="false" customHeight="true" outlineLevel="0" collapsed="false">
      <c r="AE140" s="86" t="n">
        <v>226422</v>
      </c>
      <c r="AF140" s="87" t="s">
        <v>192</v>
      </c>
    </row>
    <row r="141" customFormat="false" ht="12.75" hidden="false" customHeight="true" outlineLevel="0" collapsed="false">
      <c r="AE141" s="86" t="n">
        <v>226423</v>
      </c>
      <c r="AF141" s="87" t="s">
        <v>193</v>
      </c>
    </row>
    <row r="142" customFormat="false" ht="12.75" hidden="false" customHeight="true" outlineLevel="0" collapsed="false">
      <c r="AE142" s="86" t="n">
        <v>226424</v>
      </c>
      <c r="AF142" s="87" t="s">
        <v>194</v>
      </c>
    </row>
    <row r="143" customFormat="false" ht="12.75" hidden="false" customHeight="true" outlineLevel="0" collapsed="false">
      <c r="AE143" s="86" t="n">
        <v>226430</v>
      </c>
      <c r="AF143" s="87" t="s">
        <v>195</v>
      </c>
    </row>
    <row r="144" customFormat="false" ht="12.75" hidden="false" customHeight="true" outlineLevel="0" collapsed="false">
      <c r="AE144" s="86" t="n">
        <v>226520</v>
      </c>
      <c r="AF144" s="87" t="s">
        <v>196</v>
      </c>
    </row>
    <row r="145" customFormat="false" ht="12.75" hidden="false" customHeight="true" outlineLevel="0" collapsed="false">
      <c r="AE145" s="86" t="n">
        <v>226521</v>
      </c>
      <c r="AF145" s="87" t="s">
        <v>197</v>
      </c>
    </row>
    <row r="146" customFormat="false" ht="12.75" hidden="false" customHeight="true" outlineLevel="0" collapsed="false">
      <c r="AE146" s="86" t="n">
        <v>226522</v>
      </c>
      <c r="AF146" s="87" t="s">
        <v>198</v>
      </c>
    </row>
    <row r="147" customFormat="false" ht="12.75" hidden="false" customHeight="true" outlineLevel="0" collapsed="false">
      <c r="AE147" s="86" t="n">
        <v>226523</v>
      </c>
      <c r="AF147" s="87" t="s">
        <v>199</v>
      </c>
    </row>
    <row r="148" customFormat="false" ht="12.75" hidden="false" customHeight="true" outlineLevel="0" collapsed="false">
      <c r="AE148" s="86" t="n">
        <v>226524</v>
      </c>
      <c r="AF148" s="87" t="s">
        <v>200</v>
      </c>
    </row>
    <row r="149" customFormat="false" ht="12.75" hidden="false" customHeight="true" outlineLevel="0" collapsed="false">
      <c r="AE149" s="86" t="n">
        <v>226525</v>
      </c>
      <c r="AF149" s="87" t="s">
        <v>201</v>
      </c>
    </row>
    <row r="150" customFormat="false" ht="12.75" hidden="false" customHeight="true" outlineLevel="0" collapsed="false">
      <c r="AE150" s="86" t="n">
        <v>226526</v>
      </c>
      <c r="AF150" s="87" t="s">
        <v>202</v>
      </c>
    </row>
    <row r="151" customFormat="false" ht="12.75" hidden="false" customHeight="true" outlineLevel="0" collapsed="false">
      <c r="AE151" s="86" t="n">
        <v>226527</v>
      </c>
      <c r="AF151" s="87" t="s">
        <v>203</v>
      </c>
    </row>
    <row r="152" customFormat="false" ht="12.75" hidden="false" customHeight="true" outlineLevel="0" collapsed="false">
      <c r="AE152" s="86" t="n">
        <v>226528</v>
      </c>
      <c r="AF152" s="87" t="s">
        <v>204</v>
      </c>
    </row>
    <row r="153" customFormat="false" ht="12.75" hidden="false" customHeight="true" outlineLevel="0" collapsed="false">
      <c r="AE153" s="86" t="n">
        <v>226532</v>
      </c>
      <c r="AF153" s="87" t="s">
        <v>205</v>
      </c>
    </row>
    <row r="154" customFormat="false" ht="12.75" hidden="false" customHeight="true" outlineLevel="0" collapsed="false">
      <c r="AE154" s="86" t="n">
        <v>226535</v>
      </c>
      <c r="AF154" s="87" t="s">
        <v>206</v>
      </c>
    </row>
    <row r="155" customFormat="false" ht="12.75" hidden="false" customHeight="true" outlineLevel="0" collapsed="false">
      <c r="AE155" s="86" t="n">
        <v>226536</v>
      </c>
      <c r="AF155" s="87" t="s">
        <v>207</v>
      </c>
    </row>
    <row r="156" customFormat="false" ht="12.75" hidden="false" customHeight="true" outlineLevel="0" collapsed="false">
      <c r="AE156" s="86" t="n">
        <v>226600</v>
      </c>
      <c r="AF156" s="87" t="s">
        <v>208</v>
      </c>
    </row>
    <row r="157" customFormat="false" ht="12.75" hidden="false" customHeight="true" outlineLevel="0" collapsed="false">
      <c r="AE157" s="86" t="n">
        <v>226607</v>
      </c>
      <c r="AF157" s="87" t="s">
        <v>209</v>
      </c>
    </row>
    <row r="158" customFormat="false" ht="12.75" hidden="false" customHeight="true" outlineLevel="0" collapsed="false">
      <c r="AE158" s="86" t="n">
        <v>226610</v>
      </c>
      <c r="AF158" s="87" t="s">
        <v>210</v>
      </c>
    </row>
    <row r="159" customFormat="false" ht="12.75" hidden="false" customHeight="true" outlineLevel="0" collapsed="false">
      <c r="AE159" s="86" t="n">
        <v>226615</v>
      </c>
      <c r="AF159" s="87" t="s">
        <v>211</v>
      </c>
    </row>
    <row r="160" customFormat="false" ht="12.75" hidden="false" customHeight="true" outlineLevel="0" collapsed="false">
      <c r="AE160" s="86" t="n">
        <v>226710</v>
      </c>
      <c r="AF160" s="87" t="s">
        <v>212</v>
      </c>
    </row>
    <row r="161" customFormat="false" ht="12.75" hidden="false" customHeight="true" outlineLevel="0" collapsed="false">
      <c r="AE161" s="86" t="n">
        <v>226920</v>
      </c>
      <c r="AF161" s="87" t="s">
        <v>213</v>
      </c>
    </row>
    <row r="162" customFormat="false" ht="12.75" hidden="false" customHeight="true" outlineLevel="0" collapsed="false">
      <c r="AE162" s="86" t="n">
        <v>226928</v>
      </c>
      <c r="AF162" s="87" t="s">
        <v>214</v>
      </c>
    </row>
    <row r="163" customFormat="false" ht="12.75" hidden="false" customHeight="true" outlineLevel="0" collapsed="false">
      <c r="AE163" s="86" t="n">
        <v>226930</v>
      </c>
      <c r="AF163" s="87" t="s">
        <v>215</v>
      </c>
    </row>
    <row r="164" customFormat="false" ht="12.75" hidden="false" customHeight="true" outlineLevel="0" collapsed="false">
      <c r="AE164" s="86" t="n">
        <v>226931</v>
      </c>
      <c r="AF164" s="87" t="s">
        <v>216</v>
      </c>
    </row>
    <row r="165" customFormat="false" ht="12.75" hidden="false" customHeight="true" outlineLevel="0" collapsed="false">
      <c r="AE165" s="86" t="n">
        <v>226932</v>
      </c>
      <c r="AF165" s="87" t="s">
        <v>217</v>
      </c>
    </row>
    <row r="166" customFormat="false" ht="12.75" hidden="false" customHeight="true" outlineLevel="0" collapsed="false">
      <c r="AE166" s="86" t="n">
        <v>227011</v>
      </c>
      <c r="AF166" s="87" t="s">
        <v>218</v>
      </c>
    </row>
    <row r="167" customFormat="false" ht="12.75" hidden="false" customHeight="true" outlineLevel="0" collapsed="false">
      <c r="AE167" s="86" t="n">
        <v>227111</v>
      </c>
      <c r="AF167" s="87" t="s">
        <v>219</v>
      </c>
    </row>
    <row r="168" customFormat="false" ht="12.75" hidden="false" customHeight="true" outlineLevel="0" collapsed="false">
      <c r="AE168" s="86" t="n">
        <v>227211</v>
      </c>
      <c r="AF168" s="87" t="s">
        <v>220</v>
      </c>
    </row>
    <row r="169" customFormat="false" ht="12.75" hidden="false" customHeight="true" outlineLevel="0" collapsed="false">
      <c r="AE169" s="86" t="n">
        <v>227500</v>
      </c>
      <c r="AF169" s="87" t="s">
        <v>221</v>
      </c>
    </row>
    <row r="170" customFormat="false" ht="12.75" hidden="false" customHeight="true" outlineLevel="0" collapsed="false">
      <c r="AE170" s="86" t="n">
        <v>227501</v>
      </c>
      <c r="AF170" s="87" t="s">
        <v>222</v>
      </c>
    </row>
    <row r="171" customFormat="false" ht="12.75" hidden="false" customHeight="true" outlineLevel="0" collapsed="false">
      <c r="AE171" s="86" t="n">
        <v>227502</v>
      </c>
      <c r="AF171" s="87" t="s">
        <v>223</v>
      </c>
    </row>
    <row r="172" customFormat="false" ht="12.75" hidden="false" customHeight="true" outlineLevel="0" collapsed="false">
      <c r="AE172" s="86" t="n">
        <v>227503</v>
      </c>
      <c r="AF172" s="87" t="s">
        <v>224</v>
      </c>
    </row>
    <row r="173" customFormat="false" ht="12.75" hidden="false" customHeight="true" outlineLevel="0" collapsed="false">
      <c r="AE173" s="86" t="n">
        <v>227504</v>
      </c>
      <c r="AF173" s="87" t="s">
        <v>225</v>
      </c>
    </row>
    <row r="174" customFormat="false" ht="12.75" hidden="false" customHeight="true" outlineLevel="0" collapsed="false">
      <c r="AE174" s="86" t="n">
        <v>227505</v>
      </c>
      <c r="AF174" s="87" t="s">
        <v>226</v>
      </c>
    </row>
    <row r="175" customFormat="false" ht="12.75" hidden="false" customHeight="true" outlineLevel="0" collapsed="false">
      <c r="AE175" s="86" t="n">
        <v>227506</v>
      </c>
      <c r="AF175" s="87" t="s">
        <v>227</v>
      </c>
    </row>
    <row r="176" customFormat="false" ht="12.75" hidden="false" customHeight="true" outlineLevel="0" collapsed="false">
      <c r="AE176" s="86" t="n">
        <v>227507</v>
      </c>
      <c r="AF176" s="87" t="s">
        <v>228</v>
      </c>
    </row>
    <row r="177" customFormat="false" ht="12.75" hidden="false" customHeight="true" outlineLevel="0" collapsed="false">
      <c r="AE177" s="86" t="n">
        <v>227508</v>
      </c>
      <c r="AF177" s="87" t="s">
        <v>229</v>
      </c>
    </row>
    <row r="178" customFormat="false" ht="12.75" hidden="false" customHeight="true" outlineLevel="0" collapsed="false">
      <c r="AE178" s="86" t="n">
        <v>227509</v>
      </c>
      <c r="AF178" s="87" t="s">
        <v>230</v>
      </c>
    </row>
    <row r="179" customFormat="false" ht="12.75" hidden="false" customHeight="true" outlineLevel="0" collapsed="false">
      <c r="AE179" s="86" t="n">
        <v>227510</v>
      </c>
      <c r="AF179" s="87" t="s">
        <v>231</v>
      </c>
    </row>
    <row r="180" customFormat="false" ht="12.75" hidden="false" customHeight="true" outlineLevel="0" collapsed="false">
      <c r="AE180" s="86" t="n">
        <v>227520</v>
      </c>
      <c r="AF180" s="87" t="s">
        <v>232</v>
      </c>
    </row>
    <row r="181" customFormat="false" ht="12.75" hidden="false" customHeight="true" outlineLevel="0" collapsed="false">
      <c r="AE181" s="86" t="n">
        <v>227530</v>
      </c>
      <c r="AF181" s="87" t="s">
        <v>233</v>
      </c>
    </row>
    <row r="182" customFormat="false" ht="12.75" hidden="false" customHeight="true" outlineLevel="0" collapsed="false">
      <c r="AE182" s="86" t="n">
        <v>227531</v>
      </c>
      <c r="AF182" s="87" t="s">
        <v>234</v>
      </c>
    </row>
    <row r="183" customFormat="false" ht="12.75" hidden="false" customHeight="true" outlineLevel="0" collapsed="false">
      <c r="AE183" s="86" t="n">
        <v>227532</v>
      </c>
      <c r="AF183" s="87" t="s">
        <v>235</v>
      </c>
    </row>
    <row r="184" customFormat="false" ht="12.75" hidden="false" customHeight="true" outlineLevel="0" collapsed="false">
      <c r="AE184" s="86" t="n">
        <v>227533</v>
      </c>
      <c r="AF184" s="87" t="s">
        <v>236</v>
      </c>
    </row>
    <row r="185" customFormat="false" ht="12.75" hidden="false" customHeight="true" outlineLevel="0" collapsed="false">
      <c r="AE185" s="86" t="n">
        <v>227534</v>
      </c>
      <c r="AF185" s="87" t="s">
        <v>237</v>
      </c>
    </row>
    <row r="186" customFormat="false" ht="12.75" hidden="false" customHeight="true" outlineLevel="0" collapsed="false">
      <c r="AE186" s="86" t="n">
        <v>227535</v>
      </c>
      <c r="AF186" s="87" t="s">
        <v>238</v>
      </c>
    </row>
    <row r="187" customFormat="false" ht="12.75" hidden="false" customHeight="true" outlineLevel="0" collapsed="false">
      <c r="AE187" s="86" t="n">
        <v>227536</v>
      </c>
      <c r="AF187" s="87" t="s">
        <v>239</v>
      </c>
    </row>
    <row r="188" customFormat="false" ht="12.75" hidden="false" customHeight="true" outlineLevel="0" collapsed="false">
      <c r="AE188" s="86" t="n">
        <v>227537</v>
      </c>
      <c r="AF188" s="87" t="s">
        <v>240</v>
      </c>
    </row>
    <row r="189" customFormat="false" ht="12.75" hidden="false" customHeight="true" outlineLevel="0" collapsed="false">
      <c r="AE189" s="86" t="n">
        <v>227538</v>
      </c>
      <c r="AF189" s="87" t="s">
        <v>241</v>
      </c>
    </row>
    <row r="190" customFormat="false" ht="12.75" hidden="false" customHeight="true" outlineLevel="0" collapsed="false">
      <c r="AE190" s="86" t="n">
        <v>227539</v>
      </c>
      <c r="AF190" s="87" t="s">
        <v>242</v>
      </c>
    </row>
    <row r="191" customFormat="false" ht="12.75" hidden="false" customHeight="true" outlineLevel="0" collapsed="false">
      <c r="AE191" s="86" t="n">
        <v>227540</v>
      </c>
      <c r="AF191" s="87" t="s">
        <v>243</v>
      </c>
    </row>
    <row r="192" customFormat="false" ht="12.75" hidden="false" customHeight="true" outlineLevel="0" collapsed="false">
      <c r="AE192" s="86" t="n">
        <v>227541</v>
      </c>
      <c r="AF192" s="87" t="s">
        <v>244</v>
      </c>
    </row>
    <row r="193" customFormat="false" ht="12.75" hidden="false" customHeight="true" outlineLevel="0" collapsed="false">
      <c r="AE193" s="86" t="n">
        <v>227542</v>
      </c>
      <c r="AF193" s="87" t="s">
        <v>245</v>
      </c>
    </row>
    <row r="194" customFormat="false" ht="12.75" hidden="false" customHeight="true" outlineLevel="0" collapsed="false">
      <c r="AE194" s="86" t="n">
        <v>229000</v>
      </c>
      <c r="AF194" s="87" t="s">
        <v>246</v>
      </c>
    </row>
    <row r="195" customFormat="false" ht="12.75" hidden="false" customHeight="true" outlineLevel="0" collapsed="false">
      <c r="AE195" s="86" t="n">
        <v>229001</v>
      </c>
      <c r="AF195" s="87" t="s">
        <v>247</v>
      </c>
    </row>
    <row r="196" customFormat="false" ht="12.75" hidden="false" customHeight="true" outlineLevel="0" collapsed="false">
      <c r="AE196" s="86" t="n">
        <v>229020</v>
      </c>
      <c r="AF196" s="87" t="s">
        <v>248</v>
      </c>
    </row>
    <row r="197" customFormat="false" ht="12.75" hidden="false" customHeight="true" outlineLevel="0" collapsed="false">
      <c r="AE197" s="86" t="n">
        <v>229100</v>
      </c>
      <c r="AF197" s="87" t="s">
        <v>249</v>
      </c>
    </row>
    <row r="198" customFormat="false" ht="12.75" hidden="false" customHeight="true" outlineLevel="0" collapsed="false">
      <c r="AE198" s="86" t="n">
        <v>236055</v>
      </c>
      <c r="AF198" s="87" t="s">
        <v>250</v>
      </c>
    </row>
    <row r="199" customFormat="false" ht="12.75" hidden="false" customHeight="true" outlineLevel="0" collapsed="false">
      <c r="AE199" s="86" t="n">
        <v>236120</v>
      </c>
      <c r="AF199" s="87" t="s">
        <v>251</v>
      </c>
    </row>
    <row r="200" customFormat="false" ht="12.75" hidden="false" customHeight="true" outlineLevel="0" collapsed="false">
      <c r="AE200" s="86" t="n">
        <v>236125</v>
      </c>
      <c r="AF200" s="87" t="s">
        <v>252</v>
      </c>
    </row>
    <row r="201" customFormat="false" ht="12.75" hidden="false" customHeight="true" outlineLevel="0" collapsed="false">
      <c r="AE201" s="86" t="n">
        <v>236201</v>
      </c>
      <c r="AF201" s="87" t="s">
        <v>253</v>
      </c>
    </row>
    <row r="202" customFormat="false" ht="12.75" hidden="false" customHeight="true" outlineLevel="0" collapsed="false">
      <c r="AE202" s="86" t="n">
        <v>236202</v>
      </c>
      <c r="AF202" s="87" t="s">
        <v>254</v>
      </c>
    </row>
    <row r="203" customFormat="false" ht="12.75" hidden="false" customHeight="true" outlineLevel="0" collapsed="false">
      <c r="AE203" s="86" t="n">
        <v>236215</v>
      </c>
      <c r="AF203" s="87" t="s">
        <v>255</v>
      </c>
    </row>
    <row r="204" customFormat="false" ht="12.75" hidden="false" customHeight="true" outlineLevel="0" collapsed="false">
      <c r="AE204" s="86" t="n">
        <v>236220</v>
      </c>
      <c r="AF204" s="87" t="s">
        <v>256</v>
      </c>
    </row>
    <row r="205" customFormat="false" ht="12.75" hidden="false" customHeight="true" outlineLevel="0" collapsed="false">
      <c r="AE205" s="86" t="n">
        <v>236225</v>
      </c>
      <c r="AF205" s="87" t="s">
        <v>257</v>
      </c>
    </row>
    <row r="206" customFormat="false" ht="12.75" hidden="false" customHeight="true" outlineLevel="0" collapsed="false">
      <c r="AE206" s="86" t="n">
        <v>236230</v>
      </c>
      <c r="AF206" s="87" t="s">
        <v>258</v>
      </c>
    </row>
    <row r="207" customFormat="false" ht="12.75" hidden="false" customHeight="true" outlineLevel="0" collapsed="false">
      <c r="AE207" s="86" t="n">
        <v>236240</v>
      </c>
      <c r="AF207" s="87" t="s">
        <v>259</v>
      </c>
    </row>
    <row r="208" customFormat="false" ht="12.75" hidden="false" customHeight="true" outlineLevel="0" collapsed="false">
      <c r="AE208" s="86" t="n">
        <v>236241</v>
      </c>
      <c r="AF208" s="87" t="s">
        <v>260</v>
      </c>
    </row>
    <row r="209" customFormat="false" ht="12.75" hidden="false" customHeight="true" outlineLevel="0" collapsed="false">
      <c r="AE209" s="86" t="n">
        <v>236242</v>
      </c>
      <c r="AF209" s="87" t="s">
        <v>261</v>
      </c>
    </row>
    <row r="210" customFormat="false" ht="12.75" hidden="false" customHeight="true" outlineLevel="0" collapsed="false">
      <c r="AE210" s="86" t="n">
        <v>236243</v>
      </c>
      <c r="AF210" s="87" t="s">
        <v>262</v>
      </c>
    </row>
    <row r="211" customFormat="false" ht="12.75" hidden="false" customHeight="true" outlineLevel="0" collapsed="false">
      <c r="AE211" s="86" t="n">
        <v>236245</v>
      </c>
      <c r="AF211" s="87" t="s">
        <v>263</v>
      </c>
    </row>
    <row r="212" customFormat="false" ht="12.75" hidden="false" customHeight="true" outlineLevel="0" collapsed="false">
      <c r="AE212" s="86" t="n">
        <v>236251</v>
      </c>
      <c r="AF212" s="87" t="s">
        <v>264</v>
      </c>
    </row>
    <row r="213" customFormat="false" ht="12.75" hidden="false" customHeight="true" outlineLevel="0" collapsed="false">
      <c r="AE213" s="86" t="n">
        <v>236255</v>
      </c>
      <c r="AF213" s="87" t="s">
        <v>265</v>
      </c>
    </row>
    <row r="214" customFormat="false" ht="12.75" hidden="false" customHeight="true" outlineLevel="0" collapsed="false">
      <c r="AE214" s="86" t="n">
        <v>236257</v>
      </c>
      <c r="AF214" s="87" t="s">
        <v>266</v>
      </c>
    </row>
    <row r="215" customFormat="false" ht="12.75" hidden="false" customHeight="true" outlineLevel="0" collapsed="false">
      <c r="AE215" s="86" t="n">
        <v>236260</v>
      </c>
      <c r="AF215" s="87" t="s">
        <v>267</v>
      </c>
    </row>
    <row r="216" customFormat="false" ht="12.75" hidden="false" customHeight="true" outlineLevel="0" collapsed="false">
      <c r="AE216" s="86" t="n">
        <v>236265</v>
      </c>
      <c r="AF216" s="87" t="s">
        <v>268</v>
      </c>
    </row>
    <row r="217" customFormat="false" ht="12.75" hidden="false" customHeight="true" outlineLevel="0" collapsed="false">
      <c r="AE217" s="86" t="n">
        <v>236270</v>
      </c>
      <c r="AF217" s="87" t="s">
        <v>269</v>
      </c>
    </row>
    <row r="218" customFormat="false" ht="12.75" hidden="false" customHeight="true" outlineLevel="0" collapsed="false">
      <c r="AE218" s="86" t="n">
        <v>236280</v>
      </c>
      <c r="AF218" s="87" t="s">
        <v>270</v>
      </c>
    </row>
    <row r="219" customFormat="false" ht="12.75" hidden="false" customHeight="true" outlineLevel="0" collapsed="false">
      <c r="AE219" s="86" t="n">
        <v>236290</v>
      </c>
      <c r="AF219" s="87" t="s">
        <v>271</v>
      </c>
    </row>
    <row r="220" customFormat="false" ht="12.75" hidden="false" customHeight="true" outlineLevel="0" collapsed="false">
      <c r="AE220" s="86" t="n">
        <v>236921</v>
      </c>
      <c r="AF220" s="87" t="s">
        <v>272</v>
      </c>
    </row>
    <row r="221" customFormat="false" ht="12.75" hidden="false" customHeight="true" outlineLevel="0" collapsed="false">
      <c r="AE221" s="86" t="n">
        <v>236925</v>
      </c>
      <c r="AF221" s="87" t="s">
        <v>273</v>
      </c>
    </row>
    <row r="222" customFormat="false" ht="12.75" hidden="false" customHeight="true" outlineLevel="0" collapsed="false">
      <c r="AE222" s="86" t="n">
        <v>236929</v>
      </c>
      <c r="AF222" s="87" t="s">
        <v>274</v>
      </c>
    </row>
    <row r="223" customFormat="false" ht="12.75" hidden="false" customHeight="true" outlineLevel="0" collapsed="false">
      <c r="AE223" s="86" t="n">
        <v>236930</v>
      </c>
      <c r="AF223" s="87" t="s">
        <v>275</v>
      </c>
    </row>
    <row r="224" customFormat="false" ht="12.75" hidden="false" customHeight="true" outlineLevel="0" collapsed="false">
      <c r="AE224" s="86" t="n">
        <v>236931</v>
      </c>
      <c r="AF224" s="87" t="s">
        <v>276</v>
      </c>
    </row>
    <row r="225" customFormat="false" ht="12.75" hidden="false" customHeight="true" outlineLevel="0" collapsed="false">
      <c r="AE225" s="86" t="n">
        <v>239000</v>
      </c>
      <c r="AF225" s="87" t="s">
        <v>277</v>
      </c>
    </row>
    <row r="226" customFormat="false" ht="12.75" hidden="false" customHeight="true" outlineLevel="0" collapsed="false">
      <c r="AE226" s="86" t="n">
        <v>246000</v>
      </c>
      <c r="AF226" s="87" t="s">
        <v>278</v>
      </c>
    </row>
    <row r="227" customFormat="false" ht="12.75" hidden="false" customHeight="true" outlineLevel="0" collapsed="false">
      <c r="AE227" s="86" t="n">
        <v>246001</v>
      </c>
      <c r="AF227" s="87" t="s">
        <v>279</v>
      </c>
    </row>
    <row r="228" customFormat="false" ht="12.75" hidden="false" customHeight="true" outlineLevel="0" collapsed="false">
      <c r="AE228" s="86" t="n">
        <v>246002</v>
      </c>
      <c r="AF228" s="87" t="s">
        <v>280</v>
      </c>
    </row>
    <row r="229" customFormat="false" ht="12.75" hidden="false" customHeight="true" outlineLevel="0" collapsed="false">
      <c r="AE229" s="86" t="n">
        <v>246005</v>
      </c>
      <c r="AF229" s="87" t="s">
        <v>281</v>
      </c>
    </row>
    <row r="230" customFormat="false" ht="12.75" hidden="false" customHeight="true" outlineLevel="0" collapsed="false">
      <c r="AE230" s="86" t="n">
        <v>246080</v>
      </c>
      <c r="AF230" s="87" t="s">
        <v>282</v>
      </c>
    </row>
    <row r="231" customFormat="false" ht="12.75" hidden="false" customHeight="true" outlineLevel="0" collapsed="false">
      <c r="AE231" s="86" t="n">
        <v>246090</v>
      </c>
      <c r="AF231" s="87" t="s">
        <v>283</v>
      </c>
    </row>
    <row r="232" customFormat="false" ht="12.75" hidden="false" customHeight="true" outlineLevel="0" collapsed="false">
      <c r="AE232" s="86" t="n">
        <v>246100</v>
      </c>
      <c r="AF232" s="87" t="s">
        <v>284</v>
      </c>
    </row>
    <row r="233" customFormat="false" ht="12.75" hidden="false" customHeight="true" outlineLevel="0" collapsed="false">
      <c r="AE233" s="86" t="n">
        <v>246101</v>
      </c>
      <c r="AF233" s="87" t="s">
        <v>285</v>
      </c>
    </row>
    <row r="234" customFormat="false" ht="12.75" hidden="false" customHeight="true" outlineLevel="0" collapsed="false">
      <c r="AE234" s="86" t="n">
        <v>246102</v>
      </c>
      <c r="AF234" s="87" t="s">
        <v>286</v>
      </c>
    </row>
    <row r="235" customFormat="false" ht="12.75" hidden="false" customHeight="true" outlineLevel="0" collapsed="false">
      <c r="AE235" s="86" t="n">
        <v>246103</v>
      </c>
      <c r="AF235" s="87" t="s">
        <v>287</v>
      </c>
    </row>
    <row r="236" customFormat="false" ht="12.75" hidden="false" customHeight="true" outlineLevel="0" collapsed="false">
      <c r="AE236" s="86" t="n">
        <v>246106</v>
      </c>
      <c r="AF236" s="87" t="s">
        <v>288</v>
      </c>
    </row>
    <row r="237" customFormat="false" ht="12.75" hidden="false" customHeight="true" outlineLevel="0" collapsed="false">
      <c r="AE237" s="86" t="n">
        <v>246107</v>
      </c>
      <c r="AF237" s="87" t="s">
        <v>289</v>
      </c>
    </row>
    <row r="238" customFormat="false" ht="12.75" hidden="false" customHeight="true" outlineLevel="0" collapsed="false">
      <c r="AE238" s="86" t="n">
        <v>246108</v>
      </c>
      <c r="AF238" s="87" t="s">
        <v>290</v>
      </c>
    </row>
    <row r="239" customFormat="false" ht="12.75" hidden="false" customHeight="true" outlineLevel="0" collapsed="false">
      <c r="AE239" s="86" t="n">
        <v>246109</v>
      </c>
      <c r="AF239" s="87" t="s">
        <v>291</v>
      </c>
    </row>
    <row r="240" customFormat="false" ht="12.75" hidden="false" customHeight="true" outlineLevel="0" collapsed="false">
      <c r="AE240" s="86" t="n">
        <v>246110</v>
      </c>
      <c r="AF240" s="87" t="s">
        <v>292</v>
      </c>
    </row>
    <row r="241" customFormat="false" ht="12.75" hidden="false" customHeight="true" outlineLevel="0" collapsed="false">
      <c r="AE241" s="86" t="n">
        <v>246111</v>
      </c>
      <c r="AF241" s="87" t="s">
        <v>293</v>
      </c>
    </row>
    <row r="242" customFormat="false" ht="12.75" hidden="false" customHeight="true" outlineLevel="0" collapsed="false">
      <c r="AE242" s="86" t="n">
        <v>246112</v>
      </c>
      <c r="AF242" s="87" t="s">
        <v>294</v>
      </c>
    </row>
    <row r="243" customFormat="false" ht="12.75" hidden="false" customHeight="true" outlineLevel="0" collapsed="false">
      <c r="AE243" s="86" t="n">
        <v>246113</v>
      </c>
      <c r="AF243" s="87" t="s">
        <v>295</v>
      </c>
    </row>
    <row r="244" customFormat="false" ht="12.75" hidden="false" customHeight="true" outlineLevel="0" collapsed="false">
      <c r="AE244" s="86" t="n">
        <v>246115</v>
      </c>
      <c r="AF244" s="87" t="s">
        <v>296</v>
      </c>
    </row>
    <row r="245" customFormat="false" ht="12.75" hidden="false" customHeight="true" outlineLevel="0" collapsed="false">
      <c r="AE245" s="86" t="n">
        <v>246116</v>
      </c>
      <c r="AF245" s="87" t="s">
        <v>297</v>
      </c>
    </row>
    <row r="246" customFormat="false" ht="12.75" hidden="false" customHeight="true" outlineLevel="0" collapsed="false">
      <c r="AE246" s="86" t="n">
        <v>246119</v>
      </c>
      <c r="AF246" s="87" t="s">
        <v>298</v>
      </c>
    </row>
    <row r="247" customFormat="false" ht="12.75" hidden="false" customHeight="true" outlineLevel="0" collapsed="false">
      <c r="AE247" s="86" t="n">
        <v>246120</v>
      </c>
      <c r="AF247" s="87" t="s">
        <v>299</v>
      </c>
    </row>
    <row r="248" customFormat="false" ht="12.75" hidden="false" customHeight="true" outlineLevel="0" collapsed="false">
      <c r="AE248" s="86" t="n">
        <v>246121</v>
      </c>
      <c r="AF248" s="87" t="s">
        <v>300</v>
      </c>
    </row>
    <row r="249" customFormat="false" ht="12.75" hidden="false" customHeight="true" outlineLevel="0" collapsed="false">
      <c r="AE249" s="86" t="n">
        <v>246122</v>
      </c>
      <c r="AF249" s="87" t="s">
        <v>301</v>
      </c>
    </row>
    <row r="250" customFormat="false" ht="12.75" hidden="false" customHeight="true" outlineLevel="0" collapsed="false">
      <c r="AE250" s="86" t="n">
        <v>246124</v>
      </c>
      <c r="AF250" s="87" t="s">
        <v>302</v>
      </c>
    </row>
    <row r="251" customFormat="false" ht="12.75" hidden="false" customHeight="true" outlineLevel="0" collapsed="false">
      <c r="AE251" s="86" t="n">
        <v>246125</v>
      </c>
      <c r="AF251" s="87" t="s">
        <v>303</v>
      </c>
    </row>
    <row r="252" customFormat="false" ht="12.75" hidden="false" customHeight="true" outlineLevel="0" collapsed="false">
      <c r="AE252" s="86" t="n">
        <v>246126</v>
      </c>
      <c r="AF252" s="87" t="s">
        <v>304</v>
      </c>
    </row>
    <row r="253" customFormat="false" ht="12.75" hidden="false" customHeight="true" outlineLevel="0" collapsed="false">
      <c r="AE253" s="86" t="n">
        <v>246127</v>
      </c>
      <c r="AF253" s="87" t="s">
        <v>305</v>
      </c>
    </row>
    <row r="254" customFormat="false" ht="12.75" hidden="false" customHeight="true" outlineLevel="0" collapsed="false">
      <c r="AE254" s="86" t="n">
        <v>246128</v>
      </c>
      <c r="AF254" s="87" t="s">
        <v>306</v>
      </c>
    </row>
    <row r="255" customFormat="false" ht="12.75" hidden="false" customHeight="true" outlineLevel="0" collapsed="false">
      <c r="AE255" s="86" t="n">
        <v>246130</v>
      </c>
      <c r="AF255" s="87" t="s">
        <v>307</v>
      </c>
    </row>
    <row r="256" customFormat="false" ht="12.75" hidden="false" customHeight="true" outlineLevel="0" collapsed="false">
      <c r="AE256" s="86" t="n">
        <v>246133</v>
      </c>
      <c r="AF256" s="87" t="s">
        <v>308</v>
      </c>
    </row>
    <row r="257" customFormat="false" ht="12.75" hidden="false" customHeight="true" outlineLevel="0" collapsed="false">
      <c r="AE257" s="86" t="n">
        <v>246135</v>
      </c>
      <c r="AF257" s="87" t="s">
        <v>309</v>
      </c>
    </row>
    <row r="258" customFormat="false" ht="12.75" hidden="false" customHeight="true" outlineLevel="0" collapsed="false">
      <c r="AE258" s="86" t="n">
        <v>246136</v>
      </c>
      <c r="AF258" s="87" t="s">
        <v>310</v>
      </c>
    </row>
    <row r="259" customFormat="false" ht="12.75" hidden="false" customHeight="true" outlineLevel="0" collapsed="false">
      <c r="AE259" s="86" t="n">
        <v>246137</v>
      </c>
      <c r="AF259" s="87" t="s">
        <v>311</v>
      </c>
    </row>
    <row r="260" customFormat="false" ht="12.75" hidden="false" customHeight="true" outlineLevel="0" collapsed="false">
      <c r="AE260" s="86" t="n">
        <v>246138</v>
      </c>
      <c r="AF260" s="87" t="s">
        <v>312</v>
      </c>
    </row>
    <row r="261" customFormat="false" ht="12.75" hidden="false" customHeight="true" outlineLevel="0" collapsed="false">
      <c r="AE261" s="86" t="n">
        <v>246140</v>
      </c>
      <c r="AF261" s="87" t="s">
        <v>313</v>
      </c>
    </row>
    <row r="262" customFormat="false" ht="12.75" hidden="false" customHeight="true" outlineLevel="0" collapsed="false">
      <c r="AE262" s="86" t="n">
        <v>246145</v>
      </c>
      <c r="AF262" s="87" t="s">
        <v>314</v>
      </c>
    </row>
    <row r="263" customFormat="false" ht="12.75" hidden="false" customHeight="true" outlineLevel="0" collapsed="false">
      <c r="AE263" s="86" t="n">
        <v>246150</v>
      </c>
      <c r="AF263" s="87" t="s">
        <v>315</v>
      </c>
    </row>
    <row r="264" customFormat="false" ht="12.75" hidden="false" customHeight="true" outlineLevel="0" collapsed="false">
      <c r="AE264" s="86" t="n">
        <v>246155</v>
      </c>
      <c r="AF264" s="87" t="s">
        <v>316</v>
      </c>
    </row>
    <row r="265" customFormat="false" ht="12.75" hidden="false" customHeight="true" outlineLevel="0" collapsed="false">
      <c r="AE265" s="86" t="n">
        <v>246200</v>
      </c>
      <c r="AF265" s="87" t="s">
        <v>317</v>
      </c>
    </row>
    <row r="266" customFormat="false" ht="12.75" hidden="false" customHeight="true" outlineLevel="0" collapsed="false">
      <c r="AE266" s="86" t="n">
        <v>246301</v>
      </c>
      <c r="AF266" s="87" t="s">
        <v>318</v>
      </c>
    </row>
    <row r="267" customFormat="false" ht="12.75" hidden="false" customHeight="true" outlineLevel="0" collapsed="false">
      <c r="AE267" s="86" t="n">
        <v>246310</v>
      </c>
      <c r="AF267" s="87" t="s">
        <v>319</v>
      </c>
    </row>
    <row r="268" customFormat="false" ht="12.75" hidden="false" customHeight="true" outlineLevel="0" collapsed="false">
      <c r="AE268" s="86" t="n">
        <v>246320</v>
      </c>
      <c r="AF268" s="87" t="s">
        <v>320</v>
      </c>
    </row>
    <row r="269" customFormat="false" ht="12.75" hidden="false" customHeight="true" outlineLevel="0" collapsed="false">
      <c r="AE269" s="86" t="n">
        <v>246325</v>
      </c>
      <c r="AF269" s="87" t="s">
        <v>321</v>
      </c>
    </row>
    <row r="270" customFormat="false" ht="12.75" hidden="false" customHeight="true" outlineLevel="0" collapsed="false">
      <c r="AE270" s="86" t="n">
        <v>246400</v>
      </c>
      <c r="AF270" s="87" t="s">
        <v>322</v>
      </c>
    </row>
    <row r="271" customFormat="false" ht="12.75" hidden="false" customHeight="true" outlineLevel="0" collapsed="false">
      <c r="AE271" s="86" t="n">
        <v>246410</v>
      </c>
      <c r="AF271" s="87" t="s">
        <v>323</v>
      </c>
    </row>
    <row r="272" customFormat="false" ht="12.75" hidden="false" customHeight="true" outlineLevel="0" collapsed="false">
      <c r="AE272" s="86" t="n">
        <v>246415</v>
      </c>
      <c r="AF272" s="87" t="s">
        <v>324</v>
      </c>
    </row>
    <row r="273" customFormat="false" ht="12.75" hidden="false" customHeight="true" outlineLevel="0" collapsed="false">
      <c r="AE273" s="86" t="n">
        <v>246430</v>
      </c>
      <c r="AF273" s="87" t="s">
        <v>325</v>
      </c>
    </row>
    <row r="274" customFormat="false" ht="12.75" hidden="false" customHeight="true" outlineLevel="0" collapsed="false">
      <c r="AE274" s="86" t="n">
        <v>246435</v>
      </c>
      <c r="AF274" s="87" t="s">
        <v>326</v>
      </c>
    </row>
    <row r="275" customFormat="false" ht="12.75" hidden="false" customHeight="true" outlineLevel="0" collapsed="false">
      <c r="AE275" s="86" t="n">
        <v>246455</v>
      </c>
      <c r="AF275" s="87" t="s">
        <v>327</v>
      </c>
    </row>
    <row r="276" customFormat="false" ht="12.75" hidden="false" customHeight="true" outlineLevel="0" collapsed="false">
      <c r="AE276" s="86" t="n">
        <v>246510</v>
      </c>
      <c r="AF276" s="87" t="s">
        <v>328</v>
      </c>
    </row>
    <row r="277" customFormat="false" ht="12.75" hidden="false" customHeight="true" outlineLevel="0" collapsed="false">
      <c r="AE277" s="86" t="n">
        <v>246511</v>
      </c>
      <c r="AF277" s="87" t="s">
        <v>329</v>
      </c>
    </row>
    <row r="278" customFormat="false" ht="12.75" hidden="false" customHeight="true" outlineLevel="0" collapsed="false">
      <c r="AE278" s="86" t="n">
        <v>246512</v>
      </c>
      <c r="AF278" s="87" t="s">
        <v>330</v>
      </c>
    </row>
    <row r="279" customFormat="false" ht="12.75" hidden="false" customHeight="true" outlineLevel="0" collapsed="false">
      <c r="AE279" s="86" t="n">
        <v>246515</v>
      </c>
      <c r="AF279" s="87" t="s">
        <v>331</v>
      </c>
    </row>
    <row r="280" customFormat="false" ht="12.75" hidden="false" customHeight="true" outlineLevel="0" collapsed="false">
      <c r="AE280" s="86" t="n">
        <v>246600</v>
      </c>
      <c r="AF280" s="87" t="s">
        <v>332</v>
      </c>
    </row>
    <row r="281" customFormat="false" ht="12.75" hidden="false" customHeight="true" outlineLevel="0" collapsed="false">
      <c r="AE281" s="86" t="n">
        <v>246820</v>
      </c>
      <c r="AF281" s="87" t="s">
        <v>333</v>
      </c>
    </row>
    <row r="282" customFormat="false" ht="12.75" hidden="false" customHeight="true" outlineLevel="0" collapsed="false">
      <c r="AE282" s="86" t="n">
        <v>246830</v>
      </c>
      <c r="AF282" s="87" t="s">
        <v>334</v>
      </c>
    </row>
    <row r="283" customFormat="false" ht="12.75" hidden="false" customHeight="true" outlineLevel="0" collapsed="false">
      <c r="AE283" s="86" t="n">
        <v>246840</v>
      </c>
      <c r="AF283" s="87" t="s">
        <v>335</v>
      </c>
    </row>
    <row r="284" customFormat="false" ht="12.75" hidden="false" customHeight="true" outlineLevel="0" collapsed="false">
      <c r="AE284" s="86" t="n">
        <v>246845</v>
      </c>
      <c r="AF284" s="87" t="s">
        <v>336</v>
      </c>
    </row>
    <row r="285" customFormat="false" ht="12.75" hidden="false" customHeight="true" outlineLevel="0" collapsed="false">
      <c r="AE285" s="86" t="n">
        <v>246923</v>
      </c>
      <c r="AF285" s="87" t="s">
        <v>337</v>
      </c>
    </row>
    <row r="286" customFormat="false" ht="12.75" hidden="false" customHeight="true" outlineLevel="0" collapsed="false">
      <c r="AE286" s="86" t="n">
        <v>246924</v>
      </c>
      <c r="AF286" s="87" t="s">
        <v>338</v>
      </c>
    </row>
    <row r="287" customFormat="false" ht="12.75" hidden="false" customHeight="true" outlineLevel="0" collapsed="false">
      <c r="AE287" s="86" t="n">
        <v>246925</v>
      </c>
      <c r="AF287" s="87" t="s">
        <v>339</v>
      </c>
    </row>
    <row r="288" customFormat="false" ht="12.75" hidden="false" customHeight="true" outlineLevel="0" collapsed="false">
      <c r="AE288" s="86" t="n">
        <v>246950</v>
      </c>
      <c r="AF288" s="87" t="s">
        <v>340</v>
      </c>
    </row>
    <row r="289" customFormat="false" ht="12.75" hidden="false" customHeight="true" outlineLevel="0" collapsed="false">
      <c r="AE289" s="86" t="n">
        <v>247000</v>
      </c>
      <c r="AF289" s="87" t="s">
        <v>341</v>
      </c>
    </row>
    <row r="290" customFormat="false" ht="12.75" hidden="false" customHeight="true" outlineLevel="0" collapsed="false">
      <c r="AE290" s="86" t="n">
        <v>247010</v>
      </c>
      <c r="AF290" s="87" t="s">
        <v>342</v>
      </c>
    </row>
    <row r="291" customFormat="false" ht="12.75" hidden="false" customHeight="true" outlineLevel="0" collapsed="false">
      <c r="AE291" s="86" t="n">
        <v>247020</v>
      </c>
      <c r="AF291" s="87" t="s">
        <v>343</v>
      </c>
    </row>
    <row r="292" customFormat="false" ht="12.75" hidden="false" customHeight="true" outlineLevel="0" collapsed="false">
      <c r="AE292" s="86" t="n">
        <v>247030</v>
      </c>
      <c r="AF292" s="87" t="s">
        <v>344</v>
      </c>
    </row>
    <row r="293" customFormat="false" ht="12.75" hidden="false" customHeight="true" outlineLevel="0" collapsed="false">
      <c r="AE293" s="86" t="n">
        <v>248000</v>
      </c>
      <c r="AF293" s="87" t="s">
        <v>345</v>
      </c>
    </row>
    <row r="294" customFormat="false" ht="12.75" hidden="false" customHeight="true" outlineLevel="0" collapsed="false">
      <c r="AE294" s="86" t="n">
        <v>248005</v>
      </c>
      <c r="AF294" s="87" t="s">
        <v>346</v>
      </c>
    </row>
    <row r="295" customFormat="false" ht="12.75" hidden="false" customHeight="true" outlineLevel="0" collapsed="false">
      <c r="AE295" s="86" t="n">
        <v>248010</v>
      </c>
      <c r="AF295" s="87" t="s">
        <v>347</v>
      </c>
    </row>
    <row r="296" customFormat="false" ht="12.75" hidden="false" customHeight="true" outlineLevel="0" collapsed="false">
      <c r="AE296" s="86" t="n">
        <v>248011</v>
      </c>
      <c r="AF296" s="87" t="s">
        <v>348</v>
      </c>
    </row>
    <row r="297" customFormat="false" ht="12.75" hidden="false" customHeight="true" outlineLevel="0" collapsed="false">
      <c r="AE297" s="86" t="n">
        <v>248012</v>
      </c>
      <c r="AF297" s="87" t="s">
        <v>349</v>
      </c>
    </row>
    <row r="298" customFormat="false" ht="12.75" hidden="false" customHeight="true" outlineLevel="0" collapsed="false">
      <c r="AE298" s="86" t="n">
        <v>248013</v>
      </c>
      <c r="AF298" s="87" t="s">
        <v>350</v>
      </c>
    </row>
    <row r="299" customFormat="false" ht="12.75" hidden="false" customHeight="true" outlineLevel="0" collapsed="false">
      <c r="AE299" s="86" t="n">
        <v>248014</v>
      </c>
      <c r="AF299" s="87" t="s">
        <v>351</v>
      </c>
    </row>
    <row r="300" customFormat="false" ht="12.75" hidden="false" customHeight="true" outlineLevel="0" collapsed="false">
      <c r="AE300" s="86" t="n">
        <v>248015</v>
      </c>
      <c r="AF300" s="87" t="s">
        <v>352</v>
      </c>
    </row>
    <row r="301" customFormat="false" ht="12.75" hidden="false" customHeight="true" outlineLevel="0" collapsed="false">
      <c r="AE301" s="86" t="n">
        <v>248016</v>
      </c>
      <c r="AF301" s="87" t="s">
        <v>353</v>
      </c>
    </row>
    <row r="302" customFormat="false" ht="12.75" hidden="false" customHeight="true" outlineLevel="0" collapsed="false">
      <c r="AE302" s="86" t="n">
        <v>248017</v>
      </c>
      <c r="AF302" s="87" t="s">
        <v>354</v>
      </c>
    </row>
    <row r="303" customFormat="false" ht="12.75" hidden="false" customHeight="true" outlineLevel="0" collapsed="false">
      <c r="AE303" s="86" t="n">
        <v>248018</v>
      </c>
      <c r="AF303" s="87" t="s">
        <v>355</v>
      </c>
    </row>
    <row r="304" customFormat="false" ht="12.75" hidden="false" customHeight="true" outlineLevel="0" collapsed="false">
      <c r="AE304" s="86" t="n">
        <v>248020</v>
      </c>
      <c r="AF304" s="87" t="s">
        <v>356</v>
      </c>
    </row>
    <row r="305" customFormat="false" ht="12.75" hidden="false" customHeight="true" outlineLevel="0" collapsed="false">
      <c r="AE305" s="86" t="n">
        <v>248030</v>
      </c>
      <c r="AF305" s="87" t="s">
        <v>357</v>
      </c>
    </row>
    <row r="306" customFormat="false" ht="12.75" hidden="false" customHeight="true" outlineLevel="0" collapsed="false">
      <c r="AE306" s="86" t="n">
        <v>248040</v>
      </c>
      <c r="AF306" s="87" t="s">
        <v>358</v>
      </c>
    </row>
    <row r="307" customFormat="false" ht="12.75" hidden="false" customHeight="true" outlineLevel="0" collapsed="false">
      <c r="AE307" s="86" t="n">
        <v>248050</v>
      </c>
      <c r="AF307" s="87" t="s">
        <v>359</v>
      </c>
    </row>
    <row r="308" customFormat="false" ht="12.75" hidden="false" customHeight="true" outlineLevel="0" collapsed="false">
      <c r="AE308" s="86" t="n">
        <v>248055</v>
      </c>
      <c r="AF308" s="87" t="s">
        <v>360</v>
      </c>
    </row>
    <row r="309" customFormat="false" ht="12.75" hidden="false" customHeight="true" outlineLevel="0" collapsed="false">
      <c r="AE309" s="86" t="n">
        <v>248060</v>
      </c>
      <c r="AF309" s="87" t="s">
        <v>361</v>
      </c>
    </row>
    <row r="310" customFormat="false" ht="12.75" hidden="false" customHeight="true" outlineLevel="0" collapsed="false">
      <c r="AE310" s="86" t="n">
        <v>248065</v>
      </c>
      <c r="AF310" s="87" t="s">
        <v>362</v>
      </c>
    </row>
    <row r="311" customFormat="false" ht="12.75" hidden="false" customHeight="true" outlineLevel="0" collapsed="false">
      <c r="AE311" s="86" t="n">
        <v>248070</v>
      </c>
      <c r="AF311" s="87" t="s">
        <v>363</v>
      </c>
    </row>
    <row r="312" customFormat="false" ht="12.75" hidden="false" customHeight="true" outlineLevel="0" collapsed="false">
      <c r="AE312" s="86" t="n">
        <v>248080</v>
      </c>
      <c r="AF312" s="87" t="s">
        <v>364</v>
      </c>
    </row>
    <row r="313" customFormat="false" ht="12.75" hidden="false" customHeight="true" outlineLevel="0" collapsed="false">
      <c r="AE313" s="86" t="n">
        <v>248090</v>
      </c>
      <c r="AF313" s="87" t="s">
        <v>365</v>
      </c>
    </row>
    <row r="314" customFormat="false" ht="12.75" hidden="false" customHeight="true" outlineLevel="0" collapsed="false">
      <c r="AE314" s="86" t="n">
        <v>248100</v>
      </c>
      <c r="AF314" s="87" t="s">
        <v>366</v>
      </c>
    </row>
    <row r="315" customFormat="false" ht="12.75" hidden="false" customHeight="true" outlineLevel="0" collapsed="false">
      <c r="AE315" s="86" t="n">
        <v>248101</v>
      </c>
      <c r="AF315" s="87" t="s">
        <v>367</v>
      </c>
    </row>
    <row r="316" customFormat="false" ht="12.75" hidden="false" customHeight="true" outlineLevel="0" collapsed="false">
      <c r="AE316" s="86" t="n">
        <v>248102</v>
      </c>
      <c r="AF316" s="87" t="s">
        <v>368</v>
      </c>
    </row>
    <row r="317" customFormat="false" ht="12.75" hidden="false" customHeight="true" outlineLevel="0" collapsed="false">
      <c r="AE317" s="86" t="n">
        <v>248110</v>
      </c>
      <c r="AF317" s="87" t="s">
        <v>369</v>
      </c>
    </row>
    <row r="318" customFormat="false" ht="12.75" hidden="false" customHeight="true" outlineLevel="0" collapsed="false">
      <c r="AE318" s="86" t="n">
        <v>248120</v>
      </c>
      <c r="AF318" s="87" t="s">
        <v>370</v>
      </c>
    </row>
    <row r="319" customFormat="false" ht="12.75" hidden="false" customHeight="true" outlineLevel="0" collapsed="false">
      <c r="AE319" s="86" t="n">
        <v>248121</v>
      </c>
      <c r="AF319" s="87" t="s">
        <v>371</v>
      </c>
    </row>
    <row r="320" customFormat="false" ht="12.75" hidden="false" customHeight="true" outlineLevel="0" collapsed="false">
      <c r="AE320" s="86" t="n">
        <v>248125</v>
      </c>
      <c r="AF320" s="87" t="s">
        <v>372</v>
      </c>
    </row>
    <row r="321" customFormat="false" ht="12.75" hidden="false" customHeight="true" outlineLevel="0" collapsed="false">
      <c r="AE321" s="86" t="n">
        <v>248130</v>
      </c>
      <c r="AF321" s="87" t="s">
        <v>373</v>
      </c>
    </row>
    <row r="322" customFormat="false" ht="12.75" hidden="false" customHeight="true" outlineLevel="0" collapsed="false">
      <c r="AE322" s="86" t="n">
        <v>248131</v>
      </c>
      <c r="AF322" s="87" t="s">
        <v>374</v>
      </c>
    </row>
    <row r="323" customFormat="false" ht="12.75" hidden="false" customHeight="true" outlineLevel="0" collapsed="false">
      <c r="AE323" s="86" t="n">
        <v>248132</v>
      </c>
      <c r="AF323" s="87" t="s">
        <v>375</v>
      </c>
    </row>
    <row r="324" customFormat="false" ht="12.75" hidden="false" customHeight="true" outlineLevel="0" collapsed="false">
      <c r="AE324" s="86" t="n">
        <v>248140</v>
      </c>
      <c r="AF324" s="87" t="s">
        <v>376</v>
      </c>
    </row>
    <row r="325" customFormat="false" ht="12.75" hidden="false" customHeight="true" outlineLevel="0" collapsed="false">
      <c r="AE325" s="86" t="n">
        <v>248190</v>
      </c>
      <c r="AF325" s="87" t="s">
        <v>377</v>
      </c>
    </row>
    <row r="326" customFormat="false" ht="12.75" hidden="false" customHeight="true" outlineLevel="0" collapsed="false">
      <c r="AE326" s="86" t="n">
        <v>248200</v>
      </c>
      <c r="AF326" s="87" t="s">
        <v>378</v>
      </c>
    </row>
    <row r="327" customFormat="false" ht="12.75" hidden="false" customHeight="true" outlineLevel="0" collapsed="false">
      <c r="AE327" s="86" t="n">
        <v>248210</v>
      </c>
      <c r="AF327" s="87" t="s">
        <v>379</v>
      </c>
    </row>
    <row r="328" customFormat="false" ht="12.75" hidden="false" customHeight="true" outlineLevel="0" collapsed="false">
      <c r="AE328" s="86" t="n">
        <v>248220</v>
      </c>
      <c r="AF328" s="87" t="s">
        <v>380</v>
      </c>
    </row>
    <row r="329" customFormat="false" ht="12.75" hidden="false" customHeight="true" outlineLevel="0" collapsed="false">
      <c r="AE329" s="86" t="n">
        <v>248230</v>
      </c>
      <c r="AF329" s="87" t="s">
        <v>381</v>
      </c>
    </row>
    <row r="330" customFormat="false" ht="12.75" hidden="false" customHeight="true" outlineLevel="0" collapsed="false">
      <c r="AE330" s="86" t="n">
        <v>248240</v>
      </c>
      <c r="AF330" s="87" t="s">
        <v>382</v>
      </c>
    </row>
    <row r="331" customFormat="false" ht="12.75" hidden="false" customHeight="true" outlineLevel="0" collapsed="false">
      <c r="AE331" s="86" t="n">
        <v>248250</v>
      </c>
      <c r="AF331" s="87" t="s">
        <v>383</v>
      </c>
    </row>
    <row r="332" customFormat="false" ht="12.75" hidden="false" customHeight="true" outlineLevel="0" collapsed="false">
      <c r="AE332" s="86" t="n">
        <v>248260</v>
      </c>
      <c r="AF332" s="87" t="s">
        <v>384</v>
      </c>
    </row>
    <row r="333" customFormat="false" ht="12.75" hidden="false" customHeight="true" outlineLevel="0" collapsed="false">
      <c r="AE333" s="86" t="n">
        <v>248282</v>
      </c>
      <c r="AF333" s="87" t="s">
        <v>385</v>
      </c>
    </row>
    <row r="334" customFormat="false" ht="12.75" hidden="false" customHeight="true" outlineLevel="0" collapsed="false">
      <c r="AE334" s="86" t="n">
        <v>248285</v>
      </c>
      <c r="AF334" s="87" t="s">
        <v>386</v>
      </c>
    </row>
    <row r="335" customFormat="false" ht="12.75" hidden="false" customHeight="true" outlineLevel="0" collapsed="false">
      <c r="AE335" s="86" t="n">
        <v>249000</v>
      </c>
      <c r="AF335" s="87" t="s">
        <v>387</v>
      </c>
    </row>
    <row r="336" customFormat="false" ht="12.75" hidden="false" customHeight="true" outlineLevel="0" collapsed="false">
      <c r="AE336" s="86" t="n">
        <v>249300</v>
      </c>
      <c r="AF336" s="87" t="s">
        <v>388</v>
      </c>
    </row>
    <row r="337" customFormat="false" ht="12.75" hidden="false" customHeight="true" outlineLevel="0" collapsed="false">
      <c r="AE337" s="86" t="n">
        <v>249500</v>
      </c>
      <c r="AF337" s="87" t="s">
        <v>195</v>
      </c>
    </row>
    <row r="338" customFormat="false" ht="12.75" hidden="false" customHeight="true" outlineLevel="0" collapsed="false">
      <c r="AE338" s="86" t="n">
        <v>254100</v>
      </c>
      <c r="AF338" s="87" t="s">
        <v>389</v>
      </c>
    </row>
    <row r="339" customFormat="false" ht="12.75" hidden="false" customHeight="true" outlineLevel="0" collapsed="false">
      <c r="AE339" s="86" t="n">
        <v>255100</v>
      </c>
      <c r="AF339" s="87" t="s">
        <v>390</v>
      </c>
    </row>
    <row r="340" customFormat="false" ht="12.75" hidden="false" customHeight="true" outlineLevel="0" collapsed="false">
      <c r="AE340" s="86" t="n">
        <v>255200</v>
      </c>
      <c r="AF340" s="87" t="s">
        <v>391</v>
      </c>
    </row>
    <row r="341" customFormat="false" ht="12.75" hidden="false" customHeight="true" outlineLevel="0" collapsed="false">
      <c r="AE341" s="86" t="n">
        <v>255300</v>
      </c>
      <c r="AF341" s="87" t="s">
        <v>392</v>
      </c>
    </row>
    <row r="342" customFormat="false" ht="12.75" hidden="false" customHeight="true" outlineLevel="0" collapsed="false">
      <c r="AE342" s="86" t="n">
        <v>255400</v>
      </c>
      <c r="AF342" s="87" t="s">
        <v>393</v>
      </c>
    </row>
    <row r="343" customFormat="false" ht="12.75" hidden="false" customHeight="true" outlineLevel="0" collapsed="false">
      <c r="AE343" s="86" t="n">
        <v>255600</v>
      </c>
      <c r="AF343" s="87" t="s">
        <v>394</v>
      </c>
    </row>
    <row r="344" customFormat="false" ht="12.75" hidden="false" customHeight="true" outlineLevel="0" collapsed="false">
      <c r="AE344" s="86" t="n">
        <v>255800</v>
      </c>
      <c r="AF344" s="87" t="s">
        <v>395</v>
      </c>
    </row>
    <row r="345" customFormat="false" ht="12.75" hidden="false" customHeight="true" outlineLevel="0" collapsed="false">
      <c r="AE345" s="86" t="n">
        <v>256600</v>
      </c>
      <c r="AF345" s="87" t="s">
        <v>396</v>
      </c>
    </row>
    <row r="346" customFormat="false" ht="12.75" hidden="false" customHeight="true" outlineLevel="0" collapsed="false">
      <c r="AE346" s="86" t="n">
        <v>256601</v>
      </c>
      <c r="AF346" s="87" t="s">
        <v>397</v>
      </c>
    </row>
    <row r="347" customFormat="false" ht="12.75" hidden="false" customHeight="true" outlineLevel="0" collapsed="false">
      <c r="AE347" s="86" t="n">
        <v>256602</v>
      </c>
      <c r="AF347" s="87" t="s">
        <v>398</v>
      </c>
    </row>
    <row r="348" customFormat="false" ht="12.75" hidden="false" customHeight="true" outlineLevel="0" collapsed="false">
      <c r="AE348" s="86" t="n">
        <v>256604</v>
      </c>
      <c r="AF348" s="87" t="s">
        <v>399</v>
      </c>
    </row>
    <row r="349" customFormat="false" ht="12.75" hidden="false" customHeight="true" outlineLevel="0" collapsed="false">
      <c r="AE349" s="86" t="n">
        <v>256606</v>
      </c>
      <c r="AF349" s="87" t="s">
        <v>400</v>
      </c>
    </row>
    <row r="350" customFormat="false" ht="12.75" hidden="false" customHeight="true" outlineLevel="0" collapsed="false">
      <c r="AE350" s="86" t="n">
        <v>256608</v>
      </c>
      <c r="AF350" s="87" t="s">
        <v>401</v>
      </c>
    </row>
    <row r="351" customFormat="false" ht="12.75" hidden="false" customHeight="true" outlineLevel="0" collapsed="false">
      <c r="AE351" s="86" t="n">
        <v>256610</v>
      </c>
      <c r="AF351" s="87" t="s">
        <v>402</v>
      </c>
    </row>
    <row r="352" customFormat="false" ht="12.75" hidden="false" customHeight="true" outlineLevel="0" collapsed="false">
      <c r="AE352" s="86" t="n">
        <v>256612</v>
      </c>
      <c r="AF352" s="87" t="s">
        <v>403</v>
      </c>
    </row>
    <row r="353" customFormat="false" ht="12.75" hidden="false" customHeight="true" outlineLevel="0" collapsed="false">
      <c r="AE353" s="86" t="n">
        <v>256614</v>
      </c>
      <c r="AF353" s="87" t="s">
        <v>404</v>
      </c>
    </row>
    <row r="354" customFormat="false" ht="12.75" hidden="false" customHeight="true" outlineLevel="0" collapsed="false">
      <c r="AE354" s="86" t="n">
        <v>256616</v>
      </c>
      <c r="AF354" s="87" t="s">
        <v>405</v>
      </c>
    </row>
    <row r="355" customFormat="false" ht="12.75" hidden="false" customHeight="true" outlineLevel="0" collapsed="false">
      <c r="AE355" s="86" t="n">
        <v>256811</v>
      </c>
      <c r="AF355" s="87" t="s">
        <v>406</v>
      </c>
    </row>
    <row r="356" customFormat="false" ht="12.75" hidden="false" customHeight="true" outlineLevel="0" collapsed="false">
      <c r="AE356" s="86" t="n">
        <v>256813</v>
      </c>
      <c r="AF356" s="87" t="s">
        <v>407</v>
      </c>
    </row>
    <row r="357" customFormat="false" ht="12.75" hidden="false" customHeight="true" outlineLevel="0" collapsed="false">
      <c r="AE357" s="86" t="n">
        <v>256814</v>
      </c>
      <c r="AF357" s="87" t="s">
        <v>408</v>
      </c>
    </row>
    <row r="358" customFormat="false" ht="12.75" hidden="false" customHeight="true" outlineLevel="0" collapsed="false">
      <c r="AE358" s="86" t="n">
        <v>256815</v>
      </c>
      <c r="AF358" s="87" t="s">
        <v>409</v>
      </c>
    </row>
    <row r="359" customFormat="false" ht="12.75" hidden="false" customHeight="true" outlineLevel="0" collapsed="false">
      <c r="AE359" s="86" t="n">
        <v>256816</v>
      </c>
      <c r="AF359" s="87" t="s">
        <v>410</v>
      </c>
    </row>
    <row r="360" customFormat="false" ht="12.75" hidden="false" customHeight="true" outlineLevel="0" collapsed="false">
      <c r="AE360" s="86" t="n">
        <v>256821</v>
      </c>
      <c r="AF360" s="87" t="s">
        <v>411</v>
      </c>
    </row>
    <row r="361" customFormat="false" ht="12.75" hidden="false" customHeight="true" outlineLevel="0" collapsed="false">
      <c r="AE361" s="86" t="n">
        <v>256822</v>
      </c>
      <c r="AF361" s="87" t="s">
        <v>412</v>
      </c>
    </row>
    <row r="362" customFormat="false" ht="12.75" hidden="false" customHeight="true" outlineLevel="0" collapsed="false">
      <c r="AE362" s="86" t="n">
        <v>256823</v>
      </c>
      <c r="AF362" s="87" t="s">
        <v>413</v>
      </c>
    </row>
    <row r="363" customFormat="false" ht="12.75" hidden="false" customHeight="true" outlineLevel="0" collapsed="false">
      <c r="AE363" s="86" t="n">
        <v>256824</v>
      </c>
      <c r="AF363" s="87" t="s">
        <v>414</v>
      </c>
    </row>
    <row r="364" customFormat="false" ht="12.75" hidden="false" customHeight="true" outlineLevel="0" collapsed="false">
      <c r="AE364" s="86" t="n">
        <v>256825</v>
      </c>
      <c r="AF364" s="87" t="s">
        <v>415</v>
      </c>
    </row>
    <row r="365" customFormat="false" ht="12.75" hidden="false" customHeight="true" outlineLevel="0" collapsed="false">
      <c r="AE365" s="86" t="n">
        <v>256826</v>
      </c>
      <c r="AF365" s="87" t="s">
        <v>416</v>
      </c>
    </row>
    <row r="366" customFormat="false" ht="12.75" hidden="false" customHeight="true" outlineLevel="0" collapsed="false">
      <c r="AE366" s="86" t="n">
        <v>256827</v>
      </c>
      <c r="AF366" s="87" t="s">
        <v>417</v>
      </c>
    </row>
    <row r="367" customFormat="false" ht="12.75" hidden="false" customHeight="true" outlineLevel="0" collapsed="false">
      <c r="AE367" s="86" t="n">
        <v>256828</v>
      </c>
      <c r="AF367" s="87" t="s">
        <v>418</v>
      </c>
    </row>
    <row r="368" customFormat="false" ht="12.75" hidden="false" customHeight="true" outlineLevel="0" collapsed="false">
      <c r="AE368" s="86" t="n">
        <v>256832</v>
      </c>
      <c r="AF368" s="87" t="s">
        <v>419</v>
      </c>
    </row>
    <row r="369" customFormat="false" ht="12.75" hidden="false" customHeight="true" outlineLevel="0" collapsed="false">
      <c r="AE369" s="86" t="n">
        <v>256834</v>
      </c>
      <c r="AF369" s="87" t="s">
        <v>420</v>
      </c>
    </row>
    <row r="370" customFormat="false" ht="12.75" hidden="false" customHeight="true" outlineLevel="0" collapsed="false">
      <c r="AE370" s="86" t="n">
        <v>256836</v>
      </c>
      <c r="AF370" s="87" t="s">
        <v>421</v>
      </c>
    </row>
    <row r="371" customFormat="false" ht="12.75" hidden="false" customHeight="true" outlineLevel="0" collapsed="false">
      <c r="AE371" s="86" t="n">
        <v>256837</v>
      </c>
      <c r="AF371" s="87" t="s">
        <v>422</v>
      </c>
    </row>
    <row r="372" customFormat="false" ht="12.75" hidden="false" customHeight="true" outlineLevel="0" collapsed="false">
      <c r="AE372" s="86" t="n">
        <v>256839</v>
      </c>
      <c r="AF372" s="87" t="s">
        <v>423</v>
      </c>
    </row>
    <row r="373" customFormat="false" ht="12.75" hidden="false" customHeight="true" outlineLevel="0" collapsed="false">
      <c r="AE373" s="86" t="n">
        <v>256850</v>
      </c>
      <c r="AF373" s="87" t="s">
        <v>424</v>
      </c>
    </row>
    <row r="374" customFormat="false" ht="12.75" hidden="false" customHeight="true" outlineLevel="0" collapsed="false">
      <c r="AE374" s="86" t="n">
        <v>256851</v>
      </c>
      <c r="AF374" s="87" t="s">
        <v>425</v>
      </c>
    </row>
    <row r="375" customFormat="false" ht="12.75" hidden="false" customHeight="true" outlineLevel="0" collapsed="false">
      <c r="AE375" s="86" t="n">
        <v>256852</v>
      </c>
      <c r="AF375" s="87" t="s">
        <v>426</v>
      </c>
    </row>
    <row r="376" customFormat="false" ht="12.75" hidden="false" customHeight="true" outlineLevel="0" collapsed="false">
      <c r="AE376" s="86" t="n">
        <v>256853</v>
      </c>
      <c r="AF376" s="87" t="s">
        <v>427</v>
      </c>
    </row>
    <row r="377" customFormat="false" ht="12.75" hidden="false" customHeight="true" outlineLevel="0" collapsed="false">
      <c r="AE377" s="86" t="n">
        <v>256855</v>
      </c>
      <c r="AF377" s="87" t="s">
        <v>428</v>
      </c>
    </row>
    <row r="378" customFormat="false" ht="12.75" hidden="false" customHeight="true" outlineLevel="0" collapsed="false">
      <c r="AE378" s="86" t="n">
        <v>256856</v>
      </c>
      <c r="AF378" s="87" t="s">
        <v>429</v>
      </c>
    </row>
    <row r="379" customFormat="false" ht="12.75" hidden="false" customHeight="true" outlineLevel="0" collapsed="false">
      <c r="AE379" s="86" t="n">
        <v>256857</v>
      </c>
      <c r="AF379" s="87" t="s">
        <v>430</v>
      </c>
    </row>
    <row r="380" customFormat="false" ht="12.75" hidden="false" customHeight="true" outlineLevel="0" collapsed="false">
      <c r="AE380" s="86" t="n">
        <v>256858</v>
      </c>
      <c r="AF380" s="87" t="s">
        <v>431</v>
      </c>
    </row>
    <row r="381" customFormat="false" ht="12.75" hidden="false" customHeight="true" outlineLevel="0" collapsed="false">
      <c r="AE381" s="86" t="n">
        <v>256859</v>
      </c>
      <c r="AF381" s="87" t="s">
        <v>432</v>
      </c>
    </row>
    <row r="382" customFormat="false" ht="12.75" hidden="false" customHeight="true" outlineLevel="0" collapsed="false">
      <c r="AE382" s="86" t="n">
        <v>256861</v>
      </c>
      <c r="AF382" s="87" t="s">
        <v>433</v>
      </c>
    </row>
    <row r="383" customFormat="false" ht="12.75" hidden="false" customHeight="true" outlineLevel="0" collapsed="false">
      <c r="AE383" s="86" t="n">
        <v>256862</v>
      </c>
      <c r="AF383" s="87" t="s">
        <v>434</v>
      </c>
    </row>
    <row r="384" customFormat="false" ht="12.75" hidden="false" customHeight="true" outlineLevel="0" collapsed="false">
      <c r="AE384" s="86" t="n">
        <v>256863</v>
      </c>
      <c r="AF384" s="87" t="s">
        <v>435</v>
      </c>
    </row>
    <row r="385" customFormat="false" ht="12.75" hidden="false" customHeight="true" outlineLevel="0" collapsed="false">
      <c r="AE385" s="86" t="n">
        <v>256864</v>
      </c>
      <c r="AF385" s="87" t="s">
        <v>436</v>
      </c>
    </row>
    <row r="386" customFormat="false" ht="12.75" hidden="false" customHeight="true" outlineLevel="0" collapsed="false">
      <c r="AE386" s="86" t="n">
        <v>256865</v>
      </c>
      <c r="AF386" s="87" t="s">
        <v>437</v>
      </c>
    </row>
    <row r="387" customFormat="false" ht="12.75" hidden="false" customHeight="true" outlineLevel="0" collapsed="false">
      <c r="AE387" s="86" t="n">
        <v>256866</v>
      </c>
      <c r="AF387" s="87" t="s">
        <v>438</v>
      </c>
    </row>
    <row r="388" customFormat="false" ht="12.75" hidden="false" customHeight="true" outlineLevel="0" collapsed="false">
      <c r="AE388" s="86" t="n">
        <v>256874</v>
      </c>
      <c r="AF388" s="87" t="s">
        <v>439</v>
      </c>
    </row>
    <row r="389" customFormat="false" ht="12.75" hidden="false" customHeight="true" outlineLevel="0" collapsed="false">
      <c r="AE389" s="86" t="n">
        <v>256876</v>
      </c>
      <c r="AF389" s="87" t="s">
        <v>440</v>
      </c>
    </row>
    <row r="390" customFormat="false" ht="12.75" hidden="false" customHeight="true" outlineLevel="0" collapsed="false">
      <c r="AE390" s="86" t="n">
        <v>256877</v>
      </c>
      <c r="AF390" s="87" t="s">
        <v>441</v>
      </c>
    </row>
    <row r="391" customFormat="false" ht="12.75" hidden="false" customHeight="true" outlineLevel="0" collapsed="false">
      <c r="AE391" s="86" t="n">
        <v>256879</v>
      </c>
      <c r="AF391" s="87" t="s">
        <v>442</v>
      </c>
    </row>
    <row r="392" customFormat="false" ht="12.75" hidden="false" customHeight="true" outlineLevel="0" collapsed="false">
      <c r="AE392" s="86" t="n">
        <v>256880</v>
      </c>
      <c r="AF392" s="87" t="s">
        <v>443</v>
      </c>
    </row>
    <row r="393" customFormat="false" ht="12.75" hidden="false" customHeight="true" outlineLevel="0" collapsed="false">
      <c r="AE393" s="86" t="n">
        <v>256881</v>
      </c>
      <c r="AF393" s="87" t="s">
        <v>444</v>
      </c>
    </row>
    <row r="394" customFormat="false" ht="12.75" hidden="false" customHeight="true" outlineLevel="0" collapsed="false">
      <c r="AE394" s="86" t="n">
        <v>256882</v>
      </c>
      <c r="AF394" s="87" t="s">
        <v>445</v>
      </c>
    </row>
    <row r="395" customFormat="false" ht="12.75" hidden="false" customHeight="true" outlineLevel="0" collapsed="false">
      <c r="AE395" s="86" t="n">
        <v>256883</v>
      </c>
      <c r="AF395" s="87" t="s">
        <v>446</v>
      </c>
    </row>
    <row r="396" customFormat="false" ht="12.75" hidden="false" customHeight="true" outlineLevel="0" collapsed="false">
      <c r="AE396" s="86" t="n">
        <v>256884</v>
      </c>
      <c r="AF396" s="87" t="s">
        <v>447</v>
      </c>
    </row>
    <row r="397" customFormat="false" ht="12.75" hidden="false" customHeight="true" outlineLevel="0" collapsed="false">
      <c r="AE397" s="86" t="n">
        <v>256886</v>
      </c>
      <c r="AF397" s="87" t="s">
        <v>448</v>
      </c>
    </row>
    <row r="398" customFormat="false" ht="12.75" hidden="false" customHeight="true" outlineLevel="0" collapsed="false">
      <c r="AE398" s="86" t="n">
        <v>256888</v>
      </c>
      <c r="AF398" s="87" t="s">
        <v>449</v>
      </c>
    </row>
    <row r="399" customFormat="false" ht="12.75" hidden="false" customHeight="true" outlineLevel="0" collapsed="false">
      <c r="AE399" s="86" t="n">
        <v>256890</v>
      </c>
      <c r="AF399" s="87" t="s">
        <v>450</v>
      </c>
    </row>
    <row r="400" customFormat="false" ht="12.75" hidden="false" customHeight="true" outlineLevel="0" collapsed="false">
      <c r="AE400" s="86" t="n">
        <v>256891</v>
      </c>
      <c r="AF400" s="87" t="s">
        <v>451</v>
      </c>
    </row>
    <row r="401" customFormat="false" ht="12.75" hidden="false" customHeight="true" outlineLevel="0" collapsed="false">
      <c r="AE401" s="86" t="n">
        <v>256893</v>
      </c>
      <c r="AF401" s="87" t="s">
        <v>452</v>
      </c>
    </row>
    <row r="402" customFormat="false" ht="12.75" hidden="false" customHeight="true" outlineLevel="0" collapsed="false">
      <c r="AE402" s="86" t="n">
        <v>256894</v>
      </c>
      <c r="AF402" s="87" t="s">
        <v>453</v>
      </c>
    </row>
    <row r="403" customFormat="false" ht="12.75" hidden="false" customHeight="true" outlineLevel="0" collapsed="false">
      <c r="AE403" s="86" t="n">
        <v>256895</v>
      </c>
      <c r="AF403" s="87" t="s">
        <v>454</v>
      </c>
    </row>
    <row r="404" customFormat="false" ht="12.75" hidden="false" customHeight="true" outlineLevel="0" collapsed="false">
      <c r="AE404" s="86" t="n">
        <v>256896</v>
      </c>
      <c r="AF404" s="87" t="s">
        <v>455</v>
      </c>
    </row>
    <row r="405" customFormat="false" ht="12.75" hidden="false" customHeight="true" outlineLevel="0" collapsed="false">
      <c r="AE405" s="86" t="n">
        <v>256900</v>
      </c>
      <c r="AF405" s="87" t="s">
        <v>456</v>
      </c>
    </row>
    <row r="406" customFormat="false" ht="12.75" hidden="false" customHeight="true" outlineLevel="0" collapsed="false">
      <c r="AE406" s="86" t="n">
        <v>256902</v>
      </c>
      <c r="AF406" s="87" t="s">
        <v>457</v>
      </c>
    </row>
    <row r="407" customFormat="false" ht="12.75" hidden="false" customHeight="true" outlineLevel="0" collapsed="false">
      <c r="AE407" s="86" t="n">
        <v>256904</v>
      </c>
      <c r="AF407" s="87" t="s">
        <v>458</v>
      </c>
    </row>
    <row r="408" customFormat="false" ht="12.75" hidden="false" customHeight="true" outlineLevel="0" collapsed="false">
      <c r="AE408" s="86" t="n">
        <v>256906</v>
      </c>
      <c r="AF408" s="87" t="s">
        <v>459</v>
      </c>
    </row>
    <row r="409" customFormat="false" ht="12.75" hidden="false" customHeight="true" outlineLevel="0" collapsed="false">
      <c r="AE409" s="86" t="n">
        <v>256908</v>
      </c>
      <c r="AF409" s="87" t="s">
        <v>460</v>
      </c>
    </row>
    <row r="410" customFormat="false" ht="12.75" hidden="false" customHeight="true" outlineLevel="0" collapsed="false">
      <c r="AE410" s="86" t="n">
        <v>256910</v>
      </c>
      <c r="AF410" s="87" t="s">
        <v>461</v>
      </c>
    </row>
    <row r="411" customFormat="false" ht="12.75" hidden="false" customHeight="true" outlineLevel="0" collapsed="false">
      <c r="AE411" s="86" t="n">
        <v>256912</v>
      </c>
      <c r="AF411" s="87" t="s">
        <v>462</v>
      </c>
    </row>
    <row r="412" customFormat="false" ht="12.75" hidden="false" customHeight="true" outlineLevel="0" collapsed="false">
      <c r="AE412" s="86" t="n">
        <v>256914</v>
      </c>
      <c r="AF412" s="87" t="s">
        <v>463</v>
      </c>
    </row>
    <row r="413" customFormat="false" ht="12.75" hidden="false" customHeight="true" outlineLevel="0" collapsed="false">
      <c r="AE413" s="86" t="n">
        <v>256916</v>
      </c>
      <c r="AF413" s="87" t="s">
        <v>464</v>
      </c>
    </row>
    <row r="414" customFormat="false" ht="12.75" hidden="false" customHeight="true" outlineLevel="0" collapsed="false">
      <c r="AE414" s="86" t="n">
        <v>256918</v>
      </c>
      <c r="AF414" s="87" t="s">
        <v>465</v>
      </c>
    </row>
    <row r="415" customFormat="false" ht="12.75" hidden="false" customHeight="true" outlineLevel="0" collapsed="false">
      <c r="AE415" s="86" t="n">
        <v>256920</v>
      </c>
      <c r="AF415" s="87" t="s">
        <v>466</v>
      </c>
    </row>
    <row r="416" customFormat="false" ht="12.75" hidden="false" customHeight="true" outlineLevel="0" collapsed="false">
      <c r="AE416" s="86" t="n">
        <v>256922</v>
      </c>
      <c r="AF416" s="87" t="s">
        <v>467</v>
      </c>
    </row>
    <row r="417" customFormat="false" ht="12.75" hidden="false" customHeight="true" outlineLevel="0" collapsed="false">
      <c r="AE417" s="86" t="n">
        <v>256924</v>
      </c>
      <c r="AF417" s="87" t="s">
        <v>468</v>
      </c>
    </row>
    <row r="418" customFormat="false" ht="12.75" hidden="false" customHeight="true" outlineLevel="0" collapsed="false">
      <c r="AE418" s="86" t="n">
        <v>256926</v>
      </c>
      <c r="AF418" s="87" t="s">
        <v>469</v>
      </c>
    </row>
    <row r="419" customFormat="false" ht="12.75" hidden="false" customHeight="true" outlineLevel="0" collapsed="false">
      <c r="AE419" s="86" t="n">
        <v>256928</v>
      </c>
      <c r="AF419" s="87" t="s">
        <v>470</v>
      </c>
    </row>
    <row r="420" customFormat="false" ht="12.75" hidden="false" customHeight="true" outlineLevel="0" collapsed="false">
      <c r="AE420" s="86" t="n">
        <v>257100</v>
      </c>
      <c r="AF420" s="87" t="s">
        <v>471</v>
      </c>
    </row>
    <row r="421" customFormat="false" ht="12.75" hidden="false" customHeight="true" outlineLevel="0" collapsed="false">
      <c r="AE421" s="86" t="n">
        <v>257310</v>
      </c>
      <c r="AF421" s="87" t="s">
        <v>472</v>
      </c>
    </row>
    <row r="422" customFormat="false" ht="12.75" hidden="false" customHeight="true" outlineLevel="0" collapsed="false">
      <c r="AE422" s="86" t="n">
        <v>257320</v>
      </c>
      <c r="AF422" s="87" t="s">
        <v>473</v>
      </c>
    </row>
    <row r="423" customFormat="false" ht="12.75" hidden="false" customHeight="true" outlineLevel="0" collapsed="false">
      <c r="AE423" s="86" t="n">
        <v>259000</v>
      </c>
      <c r="AF423" s="87" t="s">
        <v>474</v>
      </c>
    </row>
    <row r="424" customFormat="false" ht="12.75" hidden="false" customHeight="true" outlineLevel="0" collapsed="false">
      <c r="AE424" s="86" t="n">
        <v>259001</v>
      </c>
      <c r="AF424" s="87" t="s">
        <v>475</v>
      </c>
    </row>
    <row r="425" customFormat="false" ht="12.75" hidden="false" customHeight="true" outlineLevel="0" collapsed="false">
      <c r="AE425" s="86" t="n">
        <v>267800</v>
      </c>
      <c r="AF425" s="87" t="s">
        <v>476</v>
      </c>
    </row>
    <row r="426" customFormat="false" ht="12.75" hidden="false" customHeight="true" outlineLevel="0" collapsed="false">
      <c r="AE426" s="86" t="n">
        <v>267810</v>
      </c>
      <c r="AF426" s="87" t="s">
        <v>477</v>
      </c>
    </row>
    <row r="427" customFormat="false" ht="12.75" hidden="false" customHeight="true" outlineLevel="0" collapsed="false">
      <c r="AE427" s="86" t="n">
        <v>267815</v>
      </c>
      <c r="AF427" s="87" t="s">
        <v>478</v>
      </c>
    </row>
    <row r="428" customFormat="false" ht="12.75" hidden="false" customHeight="true" outlineLevel="0" collapsed="false">
      <c r="AE428" s="86" t="n">
        <v>267825</v>
      </c>
      <c r="AF428" s="87" t="s">
        <v>479</v>
      </c>
    </row>
    <row r="429" customFormat="false" ht="12.75" hidden="false" customHeight="true" outlineLevel="0" collapsed="false">
      <c r="AE429" s="86" t="n">
        <v>267830</v>
      </c>
      <c r="AF429" s="87" t="s">
        <v>480</v>
      </c>
    </row>
    <row r="430" customFormat="false" ht="12.75" hidden="false" customHeight="true" outlineLevel="0" collapsed="false">
      <c r="AE430" s="86" t="n">
        <v>267840</v>
      </c>
      <c r="AF430" s="87" t="s">
        <v>481</v>
      </c>
    </row>
    <row r="431" customFormat="false" ht="12.75" hidden="false" customHeight="true" outlineLevel="0" collapsed="false">
      <c r="AE431" s="86" t="n">
        <v>267850</v>
      </c>
      <c r="AF431" s="87" t="s">
        <v>482</v>
      </c>
    </row>
    <row r="432" customFormat="false" ht="12.75" hidden="false" customHeight="true" outlineLevel="0" collapsed="false">
      <c r="AE432" s="86" t="n">
        <v>267860</v>
      </c>
      <c r="AF432" s="87" t="s">
        <v>483</v>
      </c>
    </row>
    <row r="433" customFormat="false" ht="12.75" hidden="false" customHeight="true" outlineLevel="0" collapsed="false">
      <c r="AE433" s="86" t="n">
        <v>267871</v>
      </c>
      <c r="AF433" s="87" t="s">
        <v>484</v>
      </c>
    </row>
    <row r="434" customFormat="false" ht="12.75" hidden="false" customHeight="true" outlineLevel="0" collapsed="false">
      <c r="AE434" s="86" t="n">
        <v>267872</v>
      </c>
      <c r="AF434" s="87" t="s">
        <v>485</v>
      </c>
    </row>
    <row r="435" customFormat="false" ht="12.75" hidden="false" customHeight="true" outlineLevel="0" collapsed="false">
      <c r="AE435" s="86" t="n">
        <v>267873</v>
      </c>
      <c r="AF435" s="87" t="s">
        <v>486</v>
      </c>
    </row>
    <row r="436" customFormat="false" ht="12.75" hidden="false" customHeight="true" outlineLevel="0" collapsed="false">
      <c r="AE436" s="86" t="n">
        <v>267874</v>
      </c>
      <c r="AF436" s="87" t="s">
        <v>487</v>
      </c>
    </row>
    <row r="437" customFormat="false" ht="12.75" hidden="false" customHeight="true" outlineLevel="0" collapsed="false">
      <c r="AE437" s="86" t="n">
        <v>267875</v>
      </c>
      <c r="AF437" s="87" t="s">
        <v>488</v>
      </c>
    </row>
    <row r="438" customFormat="false" ht="12.75" hidden="false" customHeight="true" outlineLevel="0" collapsed="false">
      <c r="AE438" s="86" t="n">
        <v>267890</v>
      </c>
      <c r="AF438" s="87" t="s">
        <v>489</v>
      </c>
    </row>
    <row r="439" customFormat="false" ht="12.75" hidden="false" customHeight="true" outlineLevel="0" collapsed="false">
      <c r="AE439" s="86" t="n">
        <v>267891</v>
      </c>
      <c r="AF439" s="87" t="s">
        <v>490</v>
      </c>
    </row>
    <row r="440" customFormat="false" ht="12.75" hidden="false" customHeight="true" outlineLevel="0" collapsed="false">
      <c r="AE440" s="86" t="n">
        <v>267895</v>
      </c>
      <c r="AF440" s="87" t="s">
        <v>491</v>
      </c>
    </row>
    <row r="441" customFormat="false" ht="12.75" hidden="false" customHeight="true" outlineLevel="0" collapsed="false">
      <c r="AE441" s="86" t="n">
        <v>267905</v>
      </c>
      <c r="AF441" s="87" t="s">
        <v>492</v>
      </c>
    </row>
    <row r="442" customFormat="false" ht="12.75" hidden="false" customHeight="true" outlineLevel="0" collapsed="false">
      <c r="AE442" s="86" t="n">
        <v>267920</v>
      </c>
      <c r="AF442" s="87" t="s">
        <v>493</v>
      </c>
    </row>
    <row r="443" customFormat="false" ht="12.75" hidden="false" customHeight="true" outlineLevel="0" collapsed="false">
      <c r="AE443" s="86" t="n">
        <v>267930</v>
      </c>
      <c r="AF443" s="87" t="s">
        <v>494</v>
      </c>
    </row>
    <row r="444" customFormat="false" ht="12.75" hidden="false" customHeight="true" outlineLevel="0" collapsed="false">
      <c r="AE444" s="86" t="n">
        <v>267940</v>
      </c>
      <c r="AF444" s="87" t="s">
        <v>495</v>
      </c>
    </row>
    <row r="445" customFormat="false" ht="12.75" hidden="false" customHeight="true" outlineLevel="0" collapsed="false">
      <c r="AE445" s="86" t="n">
        <v>267960</v>
      </c>
      <c r="AF445" s="87" t="s">
        <v>496</v>
      </c>
    </row>
    <row r="446" customFormat="false" ht="12.75" hidden="false" customHeight="true" outlineLevel="0" collapsed="false">
      <c r="AE446" s="86" t="n">
        <v>267965</v>
      </c>
      <c r="AF446" s="87" t="s">
        <v>497</v>
      </c>
    </row>
    <row r="447" customFormat="false" ht="12.75" hidden="false" customHeight="true" outlineLevel="0" collapsed="false">
      <c r="AE447" s="86" t="n">
        <v>267980</v>
      </c>
      <c r="AF447" s="87" t="s">
        <v>498</v>
      </c>
    </row>
    <row r="448" customFormat="false" ht="12.75" hidden="false" customHeight="true" outlineLevel="0" collapsed="false">
      <c r="AE448" s="86" t="n">
        <v>267985</v>
      </c>
      <c r="AF448" s="87" t="s">
        <v>499</v>
      </c>
    </row>
    <row r="449" customFormat="false" ht="12.75" hidden="false" customHeight="true" outlineLevel="0" collapsed="false">
      <c r="AE449" s="86" t="n">
        <v>267990</v>
      </c>
      <c r="AF449" s="87" t="s">
        <v>500</v>
      </c>
    </row>
    <row r="450" customFormat="false" ht="12.75" hidden="false" customHeight="true" outlineLevel="0" collapsed="false">
      <c r="AE450" s="86" t="n">
        <v>269000</v>
      </c>
      <c r="AF450" s="87" t="s">
        <v>501</v>
      </c>
    </row>
    <row r="451" customFormat="false" ht="12.75" hidden="false" customHeight="true" outlineLevel="0" collapsed="false">
      <c r="AE451" s="86" t="n">
        <v>269001</v>
      </c>
      <c r="AF451" s="87" t="s">
        <v>502</v>
      </c>
    </row>
    <row r="452" customFormat="false" ht="12.75" hidden="false" customHeight="true" outlineLevel="0" collapsed="false">
      <c r="AE452" s="86" t="n">
        <v>275982</v>
      </c>
      <c r="AF452" s="87" t="s">
        <v>503</v>
      </c>
    </row>
    <row r="453" customFormat="false" ht="12.75" hidden="false" customHeight="true" outlineLevel="0" collapsed="false">
      <c r="AE453" s="86" t="n">
        <v>275984</v>
      </c>
      <c r="AF453" s="87" t="s">
        <v>504</v>
      </c>
    </row>
    <row r="454" customFormat="false" ht="12.75" hidden="false" customHeight="true" outlineLevel="0" collapsed="false">
      <c r="AE454" s="86" t="n">
        <v>275986</v>
      </c>
      <c r="AF454" s="87" t="s">
        <v>505</v>
      </c>
    </row>
    <row r="455" customFormat="false" ht="12.75" hidden="false" customHeight="true" outlineLevel="0" collapsed="false">
      <c r="AE455" s="86" t="n">
        <v>275988</v>
      </c>
      <c r="AF455" s="87" t="s">
        <v>506</v>
      </c>
    </row>
    <row r="456" customFormat="false" ht="12.75" hidden="false" customHeight="true" outlineLevel="0" collapsed="false">
      <c r="AE456" s="86" t="n">
        <v>275989</v>
      </c>
      <c r="AF456" s="87" t="s">
        <v>507</v>
      </c>
    </row>
    <row r="457" customFormat="false" ht="12.75" hidden="false" customHeight="true" outlineLevel="0" collapsed="false">
      <c r="AE457" s="86" t="n">
        <v>275990</v>
      </c>
      <c r="AF457" s="87" t="s">
        <v>508</v>
      </c>
    </row>
    <row r="458" customFormat="false" ht="12.75" hidden="false" customHeight="true" outlineLevel="0" collapsed="false">
      <c r="AE458" s="86" t="n">
        <v>275998</v>
      </c>
      <c r="AF458" s="87" t="s">
        <v>509</v>
      </c>
    </row>
    <row r="459" customFormat="false" ht="12.75" hidden="false" customHeight="true" outlineLevel="0" collapsed="false">
      <c r="AE459" s="86" t="n">
        <v>275999</v>
      </c>
      <c r="AF459" s="87" t="s">
        <v>510</v>
      </c>
    </row>
    <row r="460" customFormat="false" ht="12.75" hidden="false" customHeight="true" outlineLevel="0" collapsed="false">
      <c r="AE460" s="86" t="n">
        <v>276100</v>
      </c>
      <c r="AF460" s="87" t="s">
        <v>511</v>
      </c>
    </row>
    <row r="461" customFormat="false" ht="12.75" hidden="false" customHeight="true" outlineLevel="0" collapsed="false">
      <c r="AE461" s="86" t="n">
        <v>279001</v>
      </c>
      <c r="AF461" s="87" t="s">
        <v>512</v>
      </c>
    </row>
    <row r="462" customFormat="false" ht="12.75" hidden="false" customHeight="true" outlineLevel="0" collapsed="false">
      <c r="AE462" s="86" t="n">
        <v>280100</v>
      </c>
      <c r="AF462" s="87" t="s">
        <v>513</v>
      </c>
    </row>
    <row r="463" customFormat="false" ht="12.75" hidden="false" customHeight="true" outlineLevel="0" collapsed="false">
      <c r="AE463" s="86" t="n">
        <v>280200</v>
      </c>
      <c r="AF463" s="87" t="s">
        <v>514</v>
      </c>
    </row>
    <row r="464" customFormat="false" ht="12.75" hidden="false" customHeight="true" outlineLevel="0" collapsed="false">
      <c r="AE464" s="86" t="n">
        <v>280300</v>
      </c>
      <c r="AF464" s="87" t="s">
        <v>515</v>
      </c>
    </row>
    <row r="465" customFormat="false" ht="12.75" hidden="false" customHeight="true" outlineLevel="0" collapsed="false">
      <c r="AE465" s="86" t="n">
        <v>299900</v>
      </c>
      <c r="AF465" s="87" t="s">
        <v>516</v>
      </c>
    </row>
    <row r="466" customFormat="false" ht="12.75" hidden="false" customHeight="true" outlineLevel="0" collapsed="false">
      <c r="AE466" s="86" t="n">
        <v>355610</v>
      </c>
      <c r="AF466" s="87" t="s">
        <v>517</v>
      </c>
    </row>
    <row r="467" customFormat="false" ht="12.75" hidden="false" customHeight="true" outlineLevel="0" collapsed="false">
      <c r="AE467" s="86" t="n">
        <v>355615</v>
      </c>
      <c r="AF467" s="87" t="s">
        <v>518</v>
      </c>
    </row>
    <row r="468" customFormat="false" ht="12.75" hidden="false" customHeight="true" outlineLevel="0" collapsed="false">
      <c r="AE468" s="86" t="n">
        <v>355701</v>
      </c>
      <c r="AF468" s="87" t="s">
        <v>519</v>
      </c>
    </row>
    <row r="469" customFormat="false" ht="12.75" hidden="false" customHeight="true" outlineLevel="0" collapsed="false">
      <c r="AE469" s="86" t="n">
        <v>355702</v>
      </c>
      <c r="AF469" s="87" t="s">
        <v>520</v>
      </c>
    </row>
    <row r="470" customFormat="false" ht="12.75" hidden="false" customHeight="true" outlineLevel="0" collapsed="false">
      <c r="AE470" s="86" t="n">
        <v>355703</v>
      </c>
      <c r="AF470" s="87" t="s">
        <v>521</v>
      </c>
    </row>
    <row r="471" customFormat="false" ht="12.75" hidden="false" customHeight="true" outlineLevel="0" collapsed="false">
      <c r="AE471" s="86" t="n">
        <v>355704</v>
      </c>
      <c r="AF471" s="87" t="s">
        <v>522</v>
      </c>
    </row>
    <row r="472" customFormat="false" ht="12.75" hidden="false" customHeight="true" outlineLevel="0" collapsed="false">
      <c r="AE472" s="86" t="n">
        <v>355705</v>
      </c>
      <c r="AF472" s="87" t="s">
        <v>523</v>
      </c>
    </row>
    <row r="473" customFormat="false" ht="12.75" hidden="false" customHeight="true" outlineLevel="0" collapsed="false">
      <c r="AE473" s="86" t="n">
        <v>355706</v>
      </c>
      <c r="AF473" s="87" t="s">
        <v>524</v>
      </c>
    </row>
    <row r="474" customFormat="false" ht="12.75" hidden="false" customHeight="true" outlineLevel="0" collapsed="false">
      <c r="AE474" s="86" t="n">
        <v>355707</v>
      </c>
      <c r="AF474" s="87" t="s">
        <v>525</v>
      </c>
    </row>
    <row r="475" customFormat="false" ht="12.75" hidden="false" customHeight="true" outlineLevel="0" collapsed="false">
      <c r="AE475" s="86" t="n">
        <v>355708</v>
      </c>
      <c r="AF475" s="87" t="s">
        <v>526</v>
      </c>
    </row>
    <row r="476" customFormat="false" ht="12.75" hidden="false" customHeight="true" outlineLevel="0" collapsed="false">
      <c r="AE476" s="86" t="n">
        <v>355709</v>
      </c>
      <c r="AF476" s="87" t="s">
        <v>527</v>
      </c>
    </row>
    <row r="477" customFormat="false" ht="12.75" hidden="false" customHeight="true" outlineLevel="0" collapsed="false">
      <c r="AE477" s="86" t="n">
        <v>355710</v>
      </c>
      <c r="AF477" s="87" t="s">
        <v>528</v>
      </c>
    </row>
    <row r="478" customFormat="false" ht="12.75" hidden="false" customHeight="true" outlineLevel="0" collapsed="false">
      <c r="AE478" s="86" t="n">
        <v>355711</v>
      </c>
      <c r="AF478" s="87" t="s">
        <v>529</v>
      </c>
    </row>
    <row r="479" customFormat="false" ht="12.75" hidden="false" customHeight="true" outlineLevel="0" collapsed="false">
      <c r="AE479" s="86" t="n">
        <v>355714</v>
      </c>
      <c r="AF479" s="87" t="s">
        <v>530</v>
      </c>
    </row>
    <row r="480" customFormat="false" ht="12.75" hidden="false" customHeight="true" outlineLevel="0" collapsed="false">
      <c r="AE480" s="86" t="n">
        <v>355721</v>
      </c>
      <c r="AF480" s="87" t="s">
        <v>531</v>
      </c>
    </row>
    <row r="481" customFormat="false" ht="12.75" hidden="false" customHeight="true" outlineLevel="0" collapsed="false">
      <c r="AE481" s="86" t="n">
        <v>355722</v>
      </c>
      <c r="AF481" s="87" t="s">
        <v>532</v>
      </c>
    </row>
    <row r="482" customFormat="false" ht="12.75" hidden="false" customHeight="true" outlineLevel="0" collapsed="false">
      <c r="AE482" s="86" t="n">
        <v>355723</v>
      </c>
      <c r="AF482" s="87" t="s">
        <v>533</v>
      </c>
    </row>
    <row r="483" customFormat="false" ht="12.75" hidden="false" customHeight="true" outlineLevel="0" collapsed="false">
      <c r="AE483" s="86" t="n">
        <v>355724</v>
      </c>
      <c r="AF483" s="87" t="s">
        <v>534</v>
      </c>
    </row>
    <row r="484" customFormat="false" ht="12.75" hidden="false" customHeight="true" outlineLevel="0" collapsed="false">
      <c r="AE484" s="86" t="n">
        <v>355725</v>
      </c>
      <c r="AF484" s="87" t="s">
        <v>535</v>
      </c>
    </row>
    <row r="485" customFormat="false" ht="12.75" hidden="false" customHeight="true" outlineLevel="0" collapsed="false">
      <c r="AE485" s="86" t="n">
        <v>355726</v>
      </c>
      <c r="AF485" s="87" t="s">
        <v>536</v>
      </c>
    </row>
    <row r="486" customFormat="false" ht="12.75" hidden="false" customHeight="true" outlineLevel="0" collapsed="false">
      <c r="AE486" s="86" t="n">
        <v>355727</v>
      </c>
      <c r="AF486" s="87" t="s">
        <v>537</v>
      </c>
    </row>
    <row r="487" customFormat="false" ht="12.75" hidden="false" customHeight="true" outlineLevel="0" collapsed="false">
      <c r="AE487" s="86" t="n">
        <v>355800</v>
      </c>
      <c r="AF487" s="87" t="s">
        <v>538</v>
      </c>
    </row>
    <row r="488" customFormat="false" ht="12.75" hidden="false" customHeight="true" outlineLevel="0" collapsed="false">
      <c r="AE488" s="86" t="n">
        <v>355801</v>
      </c>
      <c r="AF488" s="87" t="s">
        <v>539</v>
      </c>
    </row>
    <row r="489" customFormat="false" ht="12.75" hidden="false" customHeight="true" outlineLevel="0" collapsed="false">
      <c r="AE489" s="86" t="n">
        <v>355802</v>
      </c>
      <c r="AF489" s="87" t="s">
        <v>540</v>
      </c>
    </row>
    <row r="490" customFormat="false" ht="12.75" hidden="false" customHeight="true" outlineLevel="0" collapsed="false">
      <c r="AE490" s="86" t="n">
        <v>355803</v>
      </c>
      <c r="AF490" s="87" t="s">
        <v>541</v>
      </c>
    </row>
    <row r="491" customFormat="false" ht="12.75" hidden="false" customHeight="true" outlineLevel="0" collapsed="false">
      <c r="AE491" s="86" t="n">
        <v>355804</v>
      </c>
      <c r="AF491" s="87" t="s">
        <v>542</v>
      </c>
    </row>
    <row r="492" customFormat="false" ht="12.75" hidden="false" customHeight="true" outlineLevel="0" collapsed="false">
      <c r="AE492" s="86" t="n">
        <v>355805</v>
      </c>
      <c r="AF492" s="87" t="s">
        <v>543</v>
      </c>
    </row>
    <row r="493" customFormat="false" ht="12.75" hidden="false" customHeight="true" outlineLevel="0" collapsed="false">
      <c r="AE493" s="86" t="n">
        <v>355806</v>
      </c>
      <c r="AF493" s="87" t="s">
        <v>544</v>
      </c>
    </row>
    <row r="494" customFormat="false" ht="12.75" hidden="false" customHeight="true" outlineLevel="0" collapsed="false">
      <c r="AE494" s="86" t="n">
        <v>355807</v>
      </c>
      <c r="AF494" s="87" t="s">
        <v>545</v>
      </c>
    </row>
    <row r="495" customFormat="false" ht="12.75" hidden="false" customHeight="true" outlineLevel="0" collapsed="false">
      <c r="AE495" s="86" t="n">
        <v>355808</v>
      </c>
      <c r="AF495" s="87" t="s">
        <v>546</v>
      </c>
    </row>
    <row r="496" customFormat="false" ht="12.75" hidden="false" customHeight="true" outlineLevel="0" collapsed="false">
      <c r="AE496" s="86" t="n">
        <v>355809</v>
      </c>
      <c r="AF496" s="87" t="s">
        <v>547</v>
      </c>
    </row>
    <row r="497" customFormat="false" ht="12.75" hidden="false" customHeight="true" outlineLevel="0" collapsed="false">
      <c r="AE497" s="86" t="n">
        <v>355810</v>
      </c>
      <c r="AF497" s="87" t="s">
        <v>548</v>
      </c>
    </row>
    <row r="498" customFormat="false" ht="12.75" hidden="false" customHeight="true" outlineLevel="0" collapsed="false">
      <c r="AE498" s="86" t="n">
        <v>355811</v>
      </c>
      <c r="AF498" s="87" t="s">
        <v>549</v>
      </c>
    </row>
    <row r="499" customFormat="false" ht="12.75" hidden="false" customHeight="true" outlineLevel="0" collapsed="false">
      <c r="AE499" s="86" t="n">
        <v>355812</v>
      </c>
      <c r="AF499" s="87" t="s">
        <v>550</v>
      </c>
    </row>
    <row r="500" customFormat="false" ht="12.75" hidden="false" customHeight="true" outlineLevel="0" collapsed="false">
      <c r="AE500" s="86" t="n">
        <v>355813</v>
      </c>
      <c r="AF500" s="87" t="s">
        <v>551</v>
      </c>
    </row>
    <row r="501" customFormat="false" ht="12.75" hidden="false" customHeight="true" outlineLevel="0" collapsed="false">
      <c r="AE501" s="86" t="n">
        <v>355814</v>
      </c>
      <c r="AF501" s="87" t="s">
        <v>552</v>
      </c>
    </row>
    <row r="502" customFormat="false" ht="12.75" hidden="false" customHeight="true" outlineLevel="0" collapsed="false">
      <c r="AE502" s="86" t="n">
        <v>355815</v>
      </c>
      <c r="AF502" s="87" t="s">
        <v>553</v>
      </c>
    </row>
    <row r="503" customFormat="false" ht="12.75" hidden="false" customHeight="true" outlineLevel="0" collapsed="false">
      <c r="AE503" s="86" t="n">
        <v>355816</v>
      </c>
      <c r="AF503" s="87" t="s">
        <v>554</v>
      </c>
    </row>
    <row r="504" customFormat="false" ht="12.75" hidden="false" customHeight="true" outlineLevel="0" collapsed="false">
      <c r="AE504" s="86" t="n">
        <v>355817</v>
      </c>
      <c r="AF504" s="87" t="s">
        <v>555</v>
      </c>
    </row>
    <row r="505" customFormat="false" ht="12.75" hidden="false" customHeight="true" outlineLevel="0" collapsed="false">
      <c r="AE505" s="86" t="n">
        <v>355821</v>
      </c>
      <c r="AF505" s="87" t="s">
        <v>556</v>
      </c>
    </row>
    <row r="506" customFormat="false" ht="12.75" hidden="false" customHeight="true" outlineLevel="0" collapsed="false">
      <c r="AE506" s="86" t="n">
        <v>355822</v>
      </c>
      <c r="AF506" s="87" t="s">
        <v>557</v>
      </c>
    </row>
    <row r="507" customFormat="false" ht="12.75" hidden="false" customHeight="true" outlineLevel="0" collapsed="false">
      <c r="AE507" s="86" t="n">
        <v>355823</v>
      </c>
      <c r="AF507" s="87" t="s">
        <v>558</v>
      </c>
    </row>
    <row r="508" customFormat="false" ht="12.75" hidden="false" customHeight="true" outlineLevel="0" collapsed="false">
      <c r="AE508" s="86" t="n">
        <v>355824</v>
      </c>
      <c r="AF508" s="87" t="s">
        <v>559</v>
      </c>
    </row>
    <row r="509" customFormat="false" ht="12.75" hidden="false" customHeight="true" outlineLevel="0" collapsed="false">
      <c r="AE509" s="86" t="n">
        <v>355828</v>
      </c>
      <c r="AF509" s="87" t="s">
        <v>560</v>
      </c>
    </row>
    <row r="510" customFormat="false" ht="12.75" hidden="false" customHeight="true" outlineLevel="0" collapsed="false">
      <c r="AE510" s="86" t="n">
        <v>355830</v>
      </c>
      <c r="AF510" s="87" t="s">
        <v>561</v>
      </c>
    </row>
    <row r="511" customFormat="false" ht="12.75" hidden="false" customHeight="true" outlineLevel="0" collapsed="false">
      <c r="AE511" s="86" t="n">
        <v>355832</v>
      </c>
      <c r="AF511" s="87" t="s">
        <v>562</v>
      </c>
    </row>
    <row r="512" customFormat="false" ht="12.75" hidden="false" customHeight="true" outlineLevel="0" collapsed="false">
      <c r="AE512" s="86" t="n">
        <v>355835</v>
      </c>
      <c r="AF512" s="87" t="s">
        <v>563</v>
      </c>
    </row>
    <row r="513" customFormat="false" ht="12.75" hidden="false" customHeight="true" outlineLevel="0" collapsed="false">
      <c r="AE513" s="86" t="n">
        <v>355837</v>
      </c>
      <c r="AF513" s="87" t="s">
        <v>564</v>
      </c>
    </row>
    <row r="514" customFormat="false" ht="12.75" hidden="false" customHeight="true" outlineLevel="0" collapsed="false">
      <c r="AE514" s="86" t="n">
        <v>355840</v>
      </c>
      <c r="AF514" s="87" t="s">
        <v>565</v>
      </c>
    </row>
    <row r="515" customFormat="false" ht="12.75" hidden="false" customHeight="true" outlineLevel="0" collapsed="false">
      <c r="AE515" s="86" t="n">
        <v>355844</v>
      </c>
      <c r="AF515" s="87" t="s">
        <v>566</v>
      </c>
    </row>
    <row r="516" customFormat="false" ht="12.75" hidden="false" customHeight="true" outlineLevel="0" collapsed="false">
      <c r="AE516" s="86" t="n">
        <v>355845</v>
      </c>
      <c r="AF516" s="87" t="s">
        <v>567</v>
      </c>
    </row>
    <row r="517" customFormat="false" ht="12.75" hidden="false" customHeight="true" outlineLevel="0" collapsed="false">
      <c r="AE517" s="86" t="n">
        <v>355846</v>
      </c>
      <c r="AF517" s="87" t="s">
        <v>568</v>
      </c>
    </row>
    <row r="518" customFormat="false" ht="12.75" hidden="false" customHeight="true" outlineLevel="0" collapsed="false">
      <c r="AE518" s="86" t="n">
        <v>355847</v>
      </c>
      <c r="AF518" s="87" t="s">
        <v>569</v>
      </c>
    </row>
    <row r="519" customFormat="false" ht="12.75" hidden="false" customHeight="true" outlineLevel="0" collapsed="false">
      <c r="AE519" s="86" t="n">
        <v>355848</v>
      </c>
      <c r="AF519" s="87" t="s">
        <v>570</v>
      </c>
    </row>
    <row r="520" customFormat="false" ht="12.75" hidden="false" customHeight="true" outlineLevel="0" collapsed="false">
      <c r="AE520" s="86" t="n">
        <v>355850</v>
      </c>
      <c r="AF520" s="87" t="s">
        <v>571</v>
      </c>
    </row>
    <row r="521" customFormat="false" ht="12.75" hidden="false" customHeight="true" outlineLevel="0" collapsed="false">
      <c r="AE521" s="86" t="n">
        <v>355862</v>
      </c>
      <c r="AF521" s="87" t="s">
        <v>572</v>
      </c>
    </row>
    <row r="522" customFormat="false" ht="12.75" hidden="false" customHeight="true" outlineLevel="0" collapsed="false">
      <c r="AE522" s="86" t="n">
        <v>355863</v>
      </c>
      <c r="AF522" s="87" t="s">
        <v>573</v>
      </c>
    </row>
    <row r="523" customFormat="false" ht="12.75" hidden="false" customHeight="true" outlineLevel="0" collapsed="false">
      <c r="AE523" s="86" t="n">
        <v>355867</v>
      </c>
      <c r="AF523" s="87" t="s">
        <v>574</v>
      </c>
    </row>
    <row r="524" customFormat="false" ht="12.75" hidden="false" customHeight="true" outlineLevel="0" collapsed="false">
      <c r="AE524" s="86" t="n">
        <v>355870</v>
      </c>
      <c r="AF524" s="87" t="s">
        <v>575</v>
      </c>
    </row>
    <row r="525" customFormat="false" ht="12.75" hidden="false" customHeight="true" outlineLevel="0" collapsed="false">
      <c r="AE525" s="86" t="n">
        <v>355872</v>
      </c>
      <c r="AF525" s="87" t="s">
        <v>576</v>
      </c>
    </row>
    <row r="526" customFormat="false" ht="12.75" hidden="false" customHeight="true" outlineLevel="0" collapsed="false">
      <c r="AE526" s="86" t="n">
        <v>355873</v>
      </c>
      <c r="AF526" s="87" t="s">
        <v>577</v>
      </c>
    </row>
    <row r="527" customFormat="false" ht="12.75" hidden="false" customHeight="true" outlineLevel="0" collapsed="false">
      <c r="AE527" s="86" t="n">
        <v>355874</v>
      </c>
      <c r="AF527" s="87" t="s">
        <v>578</v>
      </c>
    </row>
    <row r="528" customFormat="false" ht="12.75" hidden="false" customHeight="true" outlineLevel="0" collapsed="false">
      <c r="AE528" s="86" t="n">
        <v>355875</v>
      </c>
      <c r="AF528" s="87" t="s">
        <v>579</v>
      </c>
    </row>
    <row r="529" customFormat="false" ht="12.75" hidden="false" customHeight="true" outlineLevel="0" collapsed="false">
      <c r="AE529" s="86" t="n">
        <v>355876</v>
      </c>
      <c r="AF529" s="87" t="s">
        <v>580</v>
      </c>
    </row>
    <row r="530" customFormat="false" ht="12.75" hidden="false" customHeight="true" outlineLevel="0" collapsed="false">
      <c r="AE530" s="86" t="n">
        <v>355880</v>
      </c>
      <c r="AF530" s="87" t="s">
        <v>581</v>
      </c>
    </row>
    <row r="531" customFormat="false" ht="12.75" hidden="false" customHeight="true" outlineLevel="0" collapsed="false">
      <c r="AE531" s="86" t="n">
        <v>355881</v>
      </c>
      <c r="AF531" s="87" t="s">
        <v>582</v>
      </c>
    </row>
    <row r="532" customFormat="false" ht="12.75" hidden="false" customHeight="true" outlineLevel="0" collapsed="false">
      <c r="AE532" s="86" t="n">
        <v>355882</v>
      </c>
      <c r="AF532" s="87" t="s">
        <v>583</v>
      </c>
    </row>
    <row r="533" customFormat="false" ht="12.75" hidden="false" customHeight="true" outlineLevel="0" collapsed="false">
      <c r="AE533" s="86" t="n">
        <v>355883</v>
      </c>
      <c r="AF533" s="87" t="s">
        <v>584</v>
      </c>
    </row>
    <row r="534" customFormat="false" ht="12.75" hidden="false" customHeight="true" outlineLevel="0" collapsed="false">
      <c r="AE534" s="86" t="n">
        <v>355884</v>
      </c>
      <c r="AF534" s="87" t="s">
        <v>585</v>
      </c>
    </row>
    <row r="535" customFormat="false" ht="12.75" hidden="false" customHeight="true" outlineLevel="0" collapsed="false">
      <c r="AE535" s="86" t="n">
        <v>355885</v>
      </c>
      <c r="AF535" s="87" t="s">
        <v>586</v>
      </c>
    </row>
    <row r="536" customFormat="false" ht="12.75" hidden="false" customHeight="true" outlineLevel="0" collapsed="false">
      <c r="AE536" s="86" t="n">
        <v>355886</v>
      </c>
      <c r="AF536" s="87" t="s">
        <v>587</v>
      </c>
    </row>
    <row r="537" customFormat="false" ht="12.75" hidden="false" customHeight="true" outlineLevel="0" collapsed="false">
      <c r="AE537" s="86" t="n">
        <v>355887</v>
      </c>
      <c r="AF537" s="87" t="s">
        <v>588</v>
      </c>
    </row>
    <row r="538" customFormat="false" ht="12.75" hidden="false" customHeight="true" outlineLevel="0" collapsed="false">
      <c r="AE538" s="86" t="n">
        <v>355888</v>
      </c>
      <c r="AF538" s="87" t="s">
        <v>589</v>
      </c>
    </row>
    <row r="539" customFormat="false" ht="12.75" hidden="false" customHeight="true" outlineLevel="0" collapsed="false">
      <c r="AE539" s="86" t="n">
        <v>355889</v>
      </c>
      <c r="AF539" s="87" t="s">
        <v>590</v>
      </c>
    </row>
    <row r="540" customFormat="false" ht="12.75" hidden="false" customHeight="true" outlineLevel="0" collapsed="false">
      <c r="AE540" s="86" t="n">
        <v>355890</v>
      </c>
      <c r="AF540" s="87" t="s">
        <v>591</v>
      </c>
    </row>
    <row r="541" customFormat="false" ht="12.75" hidden="false" customHeight="true" outlineLevel="0" collapsed="false">
      <c r="AE541" s="86" t="n">
        <v>355891</v>
      </c>
      <c r="AF541" s="87" t="s">
        <v>592</v>
      </c>
    </row>
    <row r="542" customFormat="false" ht="12.75" hidden="false" customHeight="true" outlineLevel="0" collapsed="false">
      <c r="AE542" s="86" t="n">
        <v>355892</v>
      </c>
      <c r="AF542" s="87" t="s">
        <v>593</v>
      </c>
    </row>
    <row r="543" customFormat="false" ht="12.75" hidden="false" customHeight="true" outlineLevel="0" collapsed="false">
      <c r="AE543" s="86" t="n">
        <v>355893</v>
      </c>
      <c r="AF543" s="87" t="s">
        <v>594</v>
      </c>
    </row>
    <row r="544" customFormat="false" ht="12.75" hidden="false" customHeight="true" outlineLevel="0" collapsed="false">
      <c r="AE544" s="86" t="n">
        <v>355894</v>
      </c>
      <c r="AF544" s="87" t="s">
        <v>595</v>
      </c>
    </row>
    <row r="545" customFormat="false" ht="12.75" hidden="false" customHeight="true" outlineLevel="0" collapsed="false">
      <c r="AE545" s="86" t="n">
        <v>355895</v>
      </c>
      <c r="AF545" s="87" t="s">
        <v>596</v>
      </c>
    </row>
    <row r="546" customFormat="false" ht="12.75" hidden="false" customHeight="true" outlineLevel="0" collapsed="false">
      <c r="AE546" s="86" t="n">
        <v>355897</v>
      </c>
      <c r="AF546" s="87" t="s">
        <v>597</v>
      </c>
    </row>
    <row r="547" customFormat="false" ht="12.75" hidden="false" customHeight="true" outlineLevel="0" collapsed="false">
      <c r="AE547" s="86" t="n">
        <v>355900</v>
      </c>
      <c r="AF547" s="87" t="s">
        <v>598</v>
      </c>
    </row>
    <row r="548" customFormat="false" ht="12.75" hidden="false" customHeight="true" outlineLevel="0" collapsed="false">
      <c r="AE548" s="86" t="n">
        <v>355901</v>
      </c>
      <c r="AF548" s="87" t="s">
        <v>599</v>
      </c>
    </row>
    <row r="549" customFormat="false" ht="12.75" hidden="false" customHeight="true" outlineLevel="0" collapsed="false">
      <c r="AE549" s="86" t="n">
        <v>355902</v>
      </c>
      <c r="AF549" s="87" t="s">
        <v>600</v>
      </c>
    </row>
    <row r="550" customFormat="false" ht="12.75" hidden="false" customHeight="true" outlineLevel="0" collapsed="false">
      <c r="AE550" s="86" t="n">
        <v>355903</v>
      </c>
      <c r="AF550" s="87" t="s">
        <v>601</v>
      </c>
    </row>
    <row r="551" customFormat="false" ht="12.75" hidden="false" customHeight="true" outlineLevel="0" collapsed="false">
      <c r="AE551" s="86" t="n">
        <v>355904</v>
      </c>
      <c r="AF551" s="87" t="s">
        <v>602</v>
      </c>
    </row>
    <row r="552" customFormat="false" ht="12.75" hidden="false" customHeight="true" outlineLevel="0" collapsed="false">
      <c r="AE552" s="86" t="n">
        <v>355905</v>
      </c>
      <c r="AF552" s="87" t="s">
        <v>603</v>
      </c>
    </row>
    <row r="553" customFormat="false" ht="12.75" hidden="false" customHeight="true" outlineLevel="0" collapsed="false">
      <c r="AE553" s="86" t="n">
        <v>355906</v>
      </c>
      <c r="AF553" s="87" t="s">
        <v>604</v>
      </c>
    </row>
    <row r="554" customFormat="false" ht="12.75" hidden="false" customHeight="true" outlineLevel="0" collapsed="false">
      <c r="AE554" s="86" t="n">
        <v>355907</v>
      </c>
      <c r="AF554" s="87" t="s">
        <v>605</v>
      </c>
    </row>
    <row r="555" customFormat="false" ht="12.75" hidden="false" customHeight="true" outlineLevel="0" collapsed="false">
      <c r="AE555" s="86" t="n">
        <v>355908</v>
      </c>
      <c r="AF555" s="87" t="s">
        <v>606</v>
      </c>
    </row>
    <row r="556" customFormat="false" ht="12.75" hidden="false" customHeight="true" outlineLevel="0" collapsed="false">
      <c r="AE556" s="86" t="n">
        <v>355909</v>
      </c>
      <c r="AF556" s="87" t="s">
        <v>607</v>
      </c>
    </row>
    <row r="557" customFormat="false" ht="12.75" hidden="false" customHeight="true" outlineLevel="0" collapsed="false">
      <c r="AE557" s="86" t="n">
        <v>355910</v>
      </c>
      <c r="AF557" s="87" t="s">
        <v>608</v>
      </c>
    </row>
    <row r="558" customFormat="false" ht="12.75" hidden="false" customHeight="true" outlineLevel="0" collapsed="false">
      <c r="AE558" s="86" t="n">
        <v>355920</v>
      </c>
      <c r="AF558" s="87" t="s">
        <v>609</v>
      </c>
    </row>
    <row r="559" customFormat="false" ht="12.75" hidden="false" customHeight="true" outlineLevel="0" collapsed="false">
      <c r="AE559" s="86" t="n">
        <v>355921</v>
      </c>
      <c r="AF559" s="87" t="s">
        <v>610</v>
      </c>
    </row>
    <row r="560" customFormat="false" ht="12.75" hidden="false" customHeight="true" outlineLevel="0" collapsed="false">
      <c r="AE560" s="86" t="n">
        <v>355922</v>
      </c>
      <c r="AF560" s="87" t="s">
        <v>611</v>
      </c>
    </row>
    <row r="561" customFormat="false" ht="12.75" hidden="false" customHeight="true" outlineLevel="0" collapsed="false">
      <c r="AE561" s="86" t="n">
        <v>355924</v>
      </c>
      <c r="AF561" s="87" t="s">
        <v>612</v>
      </c>
    </row>
    <row r="562" customFormat="false" ht="12.75" hidden="false" customHeight="true" outlineLevel="0" collapsed="false">
      <c r="AE562" s="86" t="n">
        <v>355926</v>
      </c>
      <c r="AF562" s="87" t="s">
        <v>613</v>
      </c>
    </row>
    <row r="563" customFormat="false" ht="12.75" hidden="false" customHeight="true" outlineLevel="0" collapsed="false">
      <c r="AE563" s="86" t="n">
        <v>355927</v>
      </c>
      <c r="AF563" s="87" t="s">
        <v>614</v>
      </c>
    </row>
    <row r="564" customFormat="false" ht="12.75" hidden="false" customHeight="true" outlineLevel="0" collapsed="false">
      <c r="AE564" s="86" t="n">
        <v>355928</v>
      </c>
      <c r="AF564" s="87" t="s">
        <v>615</v>
      </c>
    </row>
    <row r="565" customFormat="false" ht="12.75" hidden="false" customHeight="true" outlineLevel="0" collapsed="false">
      <c r="AE565" s="86" t="n">
        <v>355929</v>
      </c>
      <c r="AF565" s="87" t="s">
        <v>616</v>
      </c>
    </row>
    <row r="566" customFormat="false" ht="12.75" hidden="false" customHeight="true" outlineLevel="0" collapsed="false">
      <c r="AE566" s="86" t="n">
        <v>355930</v>
      </c>
      <c r="AF566" s="87" t="s">
        <v>617</v>
      </c>
    </row>
    <row r="567" customFormat="false" ht="12.75" hidden="false" customHeight="true" outlineLevel="0" collapsed="false">
      <c r="AE567" s="86" t="n">
        <v>355931</v>
      </c>
      <c r="AF567" s="87" t="s">
        <v>618</v>
      </c>
    </row>
    <row r="568" customFormat="false" ht="12.75" hidden="false" customHeight="true" outlineLevel="0" collapsed="false">
      <c r="AE568" s="86" t="n">
        <v>355932</v>
      </c>
      <c r="AF568" s="87" t="s">
        <v>619</v>
      </c>
    </row>
    <row r="569" customFormat="false" ht="12.75" hidden="false" customHeight="true" outlineLevel="0" collapsed="false">
      <c r="AE569" s="86" t="n">
        <v>355933</v>
      </c>
      <c r="AF569" s="87" t="s">
        <v>620</v>
      </c>
    </row>
    <row r="570" customFormat="false" ht="12.75" hidden="false" customHeight="true" outlineLevel="0" collapsed="false">
      <c r="AE570" s="86" t="n">
        <v>355934</v>
      </c>
      <c r="AF570" s="87" t="s">
        <v>621</v>
      </c>
    </row>
    <row r="571" customFormat="false" ht="12.75" hidden="false" customHeight="true" outlineLevel="0" collapsed="false">
      <c r="AE571" s="86" t="n">
        <v>355935</v>
      </c>
      <c r="AF571" s="87" t="s">
        <v>622</v>
      </c>
    </row>
    <row r="572" customFormat="false" ht="12.75" hidden="false" customHeight="true" outlineLevel="0" collapsed="false">
      <c r="AE572" s="86" t="n">
        <v>355936</v>
      </c>
      <c r="AF572" s="87" t="s">
        <v>623</v>
      </c>
    </row>
    <row r="573" customFormat="false" ht="12.75" hidden="false" customHeight="true" outlineLevel="0" collapsed="false">
      <c r="AE573" s="86" t="n">
        <v>355937</v>
      </c>
      <c r="AF573" s="87" t="s">
        <v>624</v>
      </c>
    </row>
    <row r="574" customFormat="false" ht="12.75" hidden="false" customHeight="true" outlineLevel="0" collapsed="false">
      <c r="AE574" s="86" t="n">
        <v>355940</v>
      </c>
      <c r="AF574" s="87" t="s">
        <v>625</v>
      </c>
    </row>
    <row r="575" customFormat="false" ht="12.75" hidden="false" customHeight="true" outlineLevel="0" collapsed="false">
      <c r="AE575" s="86" t="n">
        <v>355941</v>
      </c>
      <c r="AF575" s="87" t="s">
        <v>626</v>
      </c>
    </row>
    <row r="576" customFormat="false" ht="12.75" hidden="false" customHeight="true" outlineLevel="0" collapsed="false">
      <c r="AE576" s="86" t="n">
        <v>355942</v>
      </c>
      <c r="AF576" s="87" t="s">
        <v>627</v>
      </c>
    </row>
    <row r="577" customFormat="false" ht="12.75" hidden="false" customHeight="true" outlineLevel="0" collapsed="false">
      <c r="AE577" s="86" t="n">
        <v>355944</v>
      </c>
      <c r="AF577" s="87" t="s">
        <v>628</v>
      </c>
    </row>
    <row r="578" customFormat="false" ht="12.75" hidden="false" customHeight="true" outlineLevel="0" collapsed="false">
      <c r="AE578" s="86" t="n">
        <v>355946</v>
      </c>
      <c r="AF578" s="87" t="s">
        <v>629</v>
      </c>
    </row>
    <row r="579" customFormat="false" ht="12.75" hidden="false" customHeight="true" outlineLevel="0" collapsed="false">
      <c r="AE579" s="86" t="n">
        <v>355947</v>
      </c>
      <c r="AF579" s="87" t="s">
        <v>630</v>
      </c>
    </row>
    <row r="580" customFormat="false" ht="12.75" hidden="false" customHeight="true" outlineLevel="0" collapsed="false">
      <c r="AE580" s="86" t="n">
        <v>355949</v>
      </c>
      <c r="AF580" s="87" t="s">
        <v>631</v>
      </c>
    </row>
    <row r="581" customFormat="false" ht="12.75" hidden="false" customHeight="true" outlineLevel="0" collapsed="false">
      <c r="AE581" s="86" t="n">
        <v>355950</v>
      </c>
      <c r="AF581" s="87" t="s">
        <v>632</v>
      </c>
    </row>
    <row r="582" customFormat="false" ht="12.75" hidden="false" customHeight="true" outlineLevel="0" collapsed="false">
      <c r="AE582" s="86" t="n">
        <v>355951</v>
      </c>
      <c r="AF582" s="87" t="s">
        <v>633</v>
      </c>
    </row>
    <row r="583" customFormat="false" ht="12.75" hidden="false" customHeight="true" outlineLevel="0" collapsed="false">
      <c r="AE583" s="86" t="n">
        <v>355953</v>
      </c>
      <c r="AF583" s="87" t="s">
        <v>634</v>
      </c>
    </row>
    <row r="584" customFormat="false" ht="12.75" hidden="false" customHeight="true" outlineLevel="0" collapsed="false">
      <c r="AE584" s="86" t="n">
        <v>355955</v>
      </c>
      <c r="AF584" s="87" t="s">
        <v>635</v>
      </c>
    </row>
    <row r="585" customFormat="false" ht="12.75" hidden="false" customHeight="true" outlineLevel="0" collapsed="false">
      <c r="AE585" s="86" t="n">
        <v>355959</v>
      </c>
      <c r="AF585" s="87" t="s">
        <v>636</v>
      </c>
    </row>
    <row r="586" customFormat="false" ht="12.75" hidden="false" customHeight="true" outlineLevel="0" collapsed="false">
      <c r="AE586" s="86" t="n">
        <v>355961</v>
      </c>
      <c r="AF586" s="87" t="s">
        <v>637</v>
      </c>
    </row>
    <row r="587" customFormat="false" ht="12.75" hidden="false" customHeight="true" outlineLevel="0" collapsed="false">
      <c r="AE587" s="86" t="n">
        <v>355962</v>
      </c>
      <c r="AF587" s="87" t="s">
        <v>106</v>
      </c>
    </row>
    <row r="588" customFormat="false" ht="12.75" hidden="false" customHeight="true" outlineLevel="0" collapsed="false">
      <c r="AE588" s="86" t="n">
        <v>355963</v>
      </c>
      <c r="AF588" s="87" t="s">
        <v>638</v>
      </c>
    </row>
    <row r="589" customFormat="false" ht="12.75" hidden="false" customHeight="true" outlineLevel="0" collapsed="false">
      <c r="AE589" s="86" t="n">
        <v>355966</v>
      </c>
      <c r="AF589" s="87" t="s">
        <v>639</v>
      </c>
    </row>
    <row r="590" customFormat="false" ht="12.75" hidden="false" customHeight="true" outlineLevel="0" collapsed="false">
      <c r="AE590" s="86" t="n">
        <v>355968</v>
      </c>
      <c r="AF590" s="87" t="s">
        <v>640</v>
      </c>
    </row>
    <row r="591" customFormat="false" ht="12.75" hidden="false" customHeight="true" outlineLevel="0" collapsed="false">
      <c r="AE591" s="86" t="n">
        <v>355971</v>
      </c>
      <c r="AF591" s="87" t="s">
        <v>641</v>
      </c>
    </row>
    <row r="592" customFormat="false" ht="12.75" hidden="false" customHeight="true" outlineLevel="0" collapsed="false">
      <c r="AE592" s="86" t="n">
        <v>355972</v>
      </c>
      <c r="AF592" s="87" t="s">
        <v>642</v>
      </c>
    </row>
    <row r="593" customFormat="false" ht="12.75" hidden="false" customHeight="true" outlineLevel="0" collapsed="false">
      <c r="AE593" s="86" t="n">
        <v>355973</v>
      </c>
      <c r="AF593" s="87" t="s">
        <v>643</v>
      </c>
    </row>
    <row r="594" customFormat="false" ht="12.75" hidden="false" customHeight="true" outlineLevel="0" collapsed="false">
      <c r="AE594" s="86" t="n">
        <v>355980</v>
      </c>
      <c r="AF594" s="87" t="s">
        <v>644</v>
      </c>
    </row>
    <row r="595" customFormat="false" ht="12.75" hidden="false" customHeight="true" outlineLevel="0" collapsed="false">
      <c r="AE595" s="86" t="n">
        <v>355990</v>
      </c>
      <c r="AF595" s="87" t="s">
        <v>645</v>
      </c>
    </row>
    <row r="596" customFormat="false" ht="12.75" hidden="false" customHeight="true" outlineLevel="0" collapsed="false">
      <c r="AE596" s="86" t="n">
        <v>356000</v>
      </c>
      <c r="AF596" s="87" t="s">
        <v>646</v>
      </c>
    </row>
    <row r="597" customFormat="false" ht="12.75" hidden="false" customHeight="true" outlineLevel="0" collapsed="false">
      <c r="AE597" s="86" t="n">
        <v>365710</v>
      </c>
      <c r="AF597" s="87" t="s">
        <v>647</v>
      </c>
    </row>
    <row r="598" customFormat="false" ht="12.75" hidden="false" customHeight="true" outlineLevel="0" collapsed="false">
      <c r="AE598" s="86" t="n">
        <v>365712</v>
      </c>
      <c r="AF598" s="87" t="s">
        <v>648</v>
      </c>
    </row>
    <row r="599" customFormat="false" ht="12.75" hidden="false" customHeight="true" outlineLevel="0" collapsed="false">
      <c r="AE599" s="86" t="n">
        <v>365713</v>
      </c>
      <c r="AF599" s="87" t="s">
        <v>649</v>
      </c>
    </row>
    <row r="600" customFormat="false" ht="12.75" hidden="false" customHeight="true" outlineLevel="0" collapsed="false">
      <c r="AE600" s="86" t="n">
        <v>365714</v>
      </c>
      <c r="AF600" s="87" t="s">
        <v>650</v>
      </c>
    </row>
    <row r="601" customFormat="false" ht="12.75" hidden="false" customHeight="true" outlineLevel="0" collapsed="false">
      <c r="AE601" s="86" t="n">
        <v>365715</v>
      </c>
      <c r="AF601" s="87" t="s">
        <v>651</v>
      </c>
    </row>
    <row r="602" customFormat="false" ht="12.75" hidden="false" customHeight="true" outlineLevel="0" collapsed="false">
      <c r="AE602" s="86" t="n">
        <v>365721</v>
      </c>
      <c r="AF602" s="87" t="s">
        <v>652</v>
      </c>
    </row>
    <row r="603" customFormat="false" ht="12.75" hidden="false" customHeight="true" outlineLevel="0" collapsed="false">
      <c r="AE603" s="86" t="n">
        <v>365722</v>
      </c>
      <c r="AF603" s="87" t="s">
        <v>653</v>
      </c>
    </row>
    <row r="604" customFormat="false" ht="12.75" hidden="false" customHeight="true" outlineLevel="0" collapsed="false">
      <c r="AE604" s="86" t="n">
        <v>365723</v>
      </c>
      <c r="AF604" s="87" t="s">
        <v>654</v>
      </c>
    </row>
    <row r="605" customFormat="false" ht="12.75" hidden="false" customHeight="true" outlineLevel="0" collapsed="false">
      <c r="AE605" s="86" t="n">
        <v>365725</v>
      </c>
      <c r="AF605" s="87" t="s">
        <v>655</v>
      </c>
    </row>
    <row r="606" customFormat="false" ht="12.75" hidden="false" customHeight="true" outlineLevel="0" collapsed="false">
      <c r="AE606" s="86" t="n">
        <v>365726</v>
      </c>
      <c r="AF606" s="87" t="s">
        <v>656</v>
      </c>
    </row>
    <row r="607" customFormat="false" ht="12.75" hidden="false" customHeight="true" outlineLevel="0" collapsed="false">
      <c r="AE607" s="86" t="n">
        <v>365730</v>
      </c>
      <c r="AF607" s="87" t="s">
        <v>657</v>
      </c>
    </row>
    <row r="608" customFormat="false" ht="12.75" hidden="false" customHeight="true" outlineLevel="0" collapsed="false">
      <c r="AE608" s="86" t="n">
        <v>365732</v>
      </c>
      <c r="AF608" s="87" t="s">
        <v>658</v>
      </c>
    </row>
    <row r="609" customFormat="false" ht="12.75" hidden="false" customHeight="true" outlineLevel="0" collapsed="false">
      <c r="AE609" s="86" t="n">
        <v>365734</v>
      </c>
      <c r="AF609" s="87" t="s">
        <v>659</v>
      </c>
    </row>
    <row r="610" customFormat="false" ht="12.75" hidden="false" customHeight="true" outlineLevel="0" collapsed="false">
      <c r="AE610" s="86" t="n">
        <v>365736</v>
      </c>
      <c r="AF610" s="87" t="s">
        <v>660</v>
      </c>
    </row>
    <row r="611" customFormat="false" ht="12.75" hidden="false" customHeight="true" outlineLevel="0" collapsed="false">
      <c r="AE611" s="86" t="n">
        <v>365738</v>
      </c>
      <c r="AF611" s="87" t="s">
        <v>661</v>
      </c>
    </row>
    <row r="612" customFormat="false" ht="12.75" hidden="false" customHeight="true" outlineLevel="0" collapsed="false">
      <c r="AE612" s="86" t="n">
        <v>365742</v>
      </c>
      <c r="AF612" s="87" t="s">
        <v>662</v>
      </c>
    </row>
    <row r="613" customFormat="false" ht="12.75" hidden="false" customHeight="true" outlineLevel="0" collapsed="false">
      <c r="AE613" s="86" t="n">
        <v>365750</v>
      </c>
      <c r="AF613" s="87" t="s">
        <v>663</v>
      </c>
    </row>
    <row r="614" customFormat="false" ht="12.75" hidden="false" customHeight="true" outlineLevel="0" collapsed="false">
      <c r="AE614" s="86" t="n">
        <v>367410</v>
      </c>
      <c r="AF614" s="87" t="s">
        <v>664</v>
      </c>
    </row>
    <row r="615" customFormat="false" ht="12.75" hidden="false" customHeight="true" outlineLevel="0" collapsed="false">
      <c r="AE615" s="86" t="n">
        <v>367420</v>
      </c>
      <c r="AF615" s="87" t="s">
        <v>665</v>
      </c>
    </row>
    <row r="616" customFormat="false" ht="12.75" hidden="false" customHeight="true" outlineLevel="0" collapsed="false">
      <c r="AE616" s="86" t="n">
        <v>367431</v>
      </c>
      <c r="AF616" s="87" t="s">
        <v>666</v>
      </c>
    </row>
    <row r="617" customFormat="false" ht="12.75" hidden="false" customHeight="true" outlineLevel="0" collapsed="false">
      <c r="AE617" s="86" t="n">
        <v>367432</v>
      </c>
      <c r="AF617" s="87" t="s">
        <v>667</v>
      </c>
    </row>
    <row r="618" customFormat="false" ht="12.75" hidden="false" customHeight="true" outlineLevel="0" collapsed="false">
      <c r="AE618" s="86" t="n">
        <v>367435</v>
      </c>
      <c r="AF618" s="87" t="s">
        <v>668</v>
      </c>
    </row>
    <row r="619" customFormat="false" ht="12.75" hidden="false" customHeight="true" outlineLevel="0" collapsed="false">
      <c r="AE619" s="86" t="n">
        <v>367440</v>
      </c>
      <c r="AF619" s="87" t="s">
        <v>669</v>
      </c>
    </row>
    <row r="620" customFormat="false" ht="12.75" hidden="false" customHeight="true" outlineLevel="0" collapsed="false">
      <c r="AE620" s="86" t="n">
        <v>367441</v>
      </c>
      <c r="AF620" s="87" t="s">
        <v>670</v>
      </c>
    </row>
    <row r="621" customFormat="false" ht="12.75" hidden="false" customHeight="true" outlineLevel="0" collapsed="false">
      <c r="AE621" s="86" t="n">
        <v>367442</v>
      </c>
      <c r="AF621" s="87" t="s">
        <v>671</v>
      </c>
    </row>
    <row r="622" customFormat="false" ht="12.75" hidden="false" customHeight="true" outlineLevel="0" collapsed="false">
      <c r="AE622" s="86" t="n">
        <v>367443</v>
      </c>
      <c r="AF622" s="87" t="s">
        <v>672</v>
      </c>
    </row>
    <row r="623" customFormat="false" ht="12.75" hidden="false" customHeight="true" outlineLevel="0" collapsed="false">
      <c r="AE623" s="86" t="n">
        <v>367444</v>
      </c>
      <c r="AF623" s="87" t="s">
        <v>673</v>
      </c>
    </row>
    <row r="624" customFormat="false" ht="12.75" hidden="false" customHeight="true" outlineLevel="0" collapsed="false">
      <c r="AE624" s="86" t="n">
        <v>367445</v>
      </c>
      <c r="AF624" s="87" t="s">
        <v>674</v>
      </c>
    </row>
    <row r="625" customFormat="false" ht="12.75" hidden="false" customHeight="true" outlineLevel="0" collapsed="false">
      <c r="AE625" s="86" t="n">
        <v>367446</v>
      </c>
      <c r="AF625" s="87" t="s">
        <v>675</v>
      </c>
    </row>
    <row r="626" customFormat="false" ht="12.75" hidden="false" customHeight="true" outlineLevel="0" collapsed="false">
      <c r="AE626" s="86" t="n">
        <v>367447</v>
      </c>
      <c r="AF626" s="87" t="s">
        <v>676</v>
      </c>
    </row>
    <row r="627" customFormat="false" ht="12.75" hidden="false" customHeight="true" outlineLevel="0" collapsed="false">
      <c r="AE627" s="86" t="n">
        <v>367448</v>
      </c>
      <c r="AF627" s="87" t="s">
        <v>677</v>
      </c>
    </row>
    <row r="628" customFormat="false" ht="12.75" hidden="false" customHeight="true" outlineLevel="0" collapsed="false">
      <c r="AE628" s="86" t="n">
        <v>367449</v>
      </c>
      <c r="AF628" s="87" t="s">
        <v>678</v>
      </c>
    </row>
    <row r="629" customFormat="false" ht="12.75" hidden="false" customHeight="true" outlineLevel="0" collapsed="false">
      <c r="AE629" s="86" t="n">
        <v>367450</v>
      </c>
      <c r="AF629" s="87" t="s">
        <v>679</v>
      </c>
    </row>
    <row r="630" customFormat="false" ht="12.75" hidden="false" customHeight="true" outlineLevel="0" collapsed="false">
      <c r="AE630" s="86" t="n">
        <v>367451</v>
      </c>
      <c r="AF630" s="87" t="s">
        <v>680</v>
      </c>
    </row>
    <row r="631" customFormat="false" ht="12.75" hidden="false" customHeight="true" outlineLevel="0" collapsed="false">
      <c r="AE631" s="86" t="n">
        <v>367510</v>
      </c>
      <c r="AF631" s="87" t="s">
        <v>681</v>
      </c>
    </row>
    <row r="632" customFormat="false" ht="12.75" hidden="false" customHeight="true" outlineLevel="0" collapsed="false">
      <c r="AE632" s="86" t="n">
        <v>367520</v>
      </c>
      <c r="AF632" s="87" t="s">
        <v>682</v>
      </c>
    </row>
    <row r="633" customFormat="false" ht="12.75" hidden="false" customHeight="true" outlineLevel="0" collapsed="false">
      <c r="AE633" s="86" t="n">
        <v>367530</v>
      </c>
      <c r="AF633" s="87" t="s">
        <v>683</v>
      </c>
    </row>
    <row r="634" customFormat="false" ht="12.75" hidden="false" customHeight="true" outlineLevel="0" collapsed="false">
      <c r="AE634" s="86" t="n">
        <v>367550</v>
      </c>
      <c r="AF634" s="87" t="s">
        <v>684</v>
      </c>
    </row>
    <row r="635" customFormat="false" ht="12.75" hidden="false" customHeight="true" outlineLevel="0" collapsed="false">
      <c r="AE635" s="86" t="n">
        <v>367623</v>
      </c>
      <c r="AF635" s="87" t="s">
        <v>685</v>
      </c>
    </row>
    <row r="636" customFormat="false" ht="12.75" hidden="false" customHeight="true" outlineLevel="0" collapsed="false">
      <c r="AE636" s="86" t="n">
        <v>367624</v>
      </c>
      <c r="AF636" s="87" t="s">
        <v>686</v>
      </c>
    </row>
    <row r="637" customFormat="false" ht="12.75" hidden="false" customHeight="true" outlineLevel="0" collapsed="false">
      <c r="AE637" s="86" t="n">
        <v>367625</v>
      </c>
      <c r="AF637" s="87" t="s">
        <v>687</v>
      </c>
    </row>
    <row r="638" customFormat="false" ht="12.75" hidden="false" customHeight="true" outlineLevel="0" collapsed="false">
      <c r="AE638" s="86" t="n">
        <v>367700</v>
      </c>
      <c r="AF638" s="87" t="s">
        <v>688</v>
      </c>
    </row>
    <row r="639" customFormat="false" ht="12.75" hidden="false" customHeight="true" outlineLevel="0" collapsed="false">
      <c r="AE639" s="86" t="n">
        <v>367710</v>
      </c>
      <c r="AF639" s="87" t="s">
        <v>689</v>
      </c>
    </row>
    <row r="640" customFormat="false" ht="12.75" hidden="false" customHeight="true" outlineLevel="0" collapsed="false">
      <c r="AE640" s="86" t="n">
        <v>367720</v>
      </c>
      <c r="AF640" s="87" t="s">
        <v>690</v>
      </c>
    </row>
    <row r="641" customFormat="false" ht="12.75" hidden="false" customHeight="true" outlineLevel="0" collapsed="false">
      <c r="AE641" s="86" t="n">
        <v>367983</v>
      </c>
      <c r="AF641" s="87" t="s">
        <v>691</v>
      </c>
    </row>
    <row r="642" customFormat="false" ht="12.75" hidden="false" customHeight="true" outlineLevel="0" collapsed="false">
      <c r="AE642" s="86" t="n">
        <v>367990</v>
      </c>
      <c r="AF642" s="87" t="s">
        <v>692</v>
      </c>
    </row>
    <row r="643" customFormat="false" ht="12.75" hidden="false" customHeight="true" outlineLevel="0" collapsed="false">
      <c r="AE643" s="86" t="n">
        <v>367991</v>
      </c>
      <c r="AF643" s="87" t="s">
        <v>693</v>
      </c>
    </row>
    <row r="644" customFormat="false" ht="12.75" hidden="false" customHeight="true" outlineLevel="0" collapsed="false">
      <c r="AE644" s="86" t="n">
        <v>367992</v>
      </c>
      <c r="AF644" s="87" t="s">
        <v>694</v>
      </c>
    </row>
    <row r="645" customFormat="false" ht="12.75" hidden="false" customHeight="true" outlineLevel="0" collapsed="false">
      <c r="AE645" s="86" t="n">
        <v>367998</v>
      </c>
      <c r="AF645" s="87" t="s">
        <v>695</v>
      </c>
    </row>
    <row r="646" customFormat="false" ht="12.75" hidden="false" customHeight="true" outlineLevel="0" collapsed="false">
      <c r="AE646" s="86" t="n">
        <v>369000</v>
      </c>
      <c r="AF646" s="87" t="s">
        <v>696</v>
      </c>
    </row>
    <row r="647" customFormat="false" ht="12.75" hidden="false" customHeight="true" outlineLevel="0" collapsed="false">
      <c r="AE647" s="86" t="n">
        <v>369001</v>
      </c>
      <c r="AF647" s="87" t="s">
        <v>697</v>
      </c>
    </row>
    <row r="648" customFormat="false" ht="12.75" hidden="false" customHeight="true" outlineLevel="0" collapsed="false">
      <c r="AE648" s="86" t="n">
        <v>369002</v>
      </c>
      <c r="AF648" s="87" t="s">
        <v>698</v>
      </c>
    </row>
    <row r="649" customFormat="false" ht="12.75" hidden="false" customHeight="true" outlineLevel="0" collapsed="false">
      <c r="AE649" s="86" t="n">
        <v>369003</v>
      </c>
      <c r="AF649" s="87" t="s">
        <v>699</v>
      </c>
    </row>
    <row r="650" customFormat="false" ht="12.75" hidden="false" customHeight="true" outlineLevel="0" collapsed="false">
      <c r="AE650" s="86" t="n">
        <v>377601</v>
      </c>
      <c r="AF650" s="87" t="s">
        <v>700</v>
      </c>
    </row>
    <row r="651" customFormat="false" ht="12.75" hidden="false" customHeight="true" outlineLevel="0" collapsed="false">
      <c r="AE651" s="86" t="n">
        <v>377602</v>
      </c>
      <c r="AF651" s="87" t="s">
        <v>701</v>
      </c>
    </row>
    <row r="652" customFormat="false" ht="12.75" hidden="false" customHeight="true" outlineLevel="0" collapsed="false">
      <c r="AE652" s="86" t="n">
        <v>377603</v>
      </c>
      <c r="AF652" s="87" t="s">
        <v>702</v>
      </c>
    </row>
    <row r="653" customFormat="false" ht="12.75" hidden="false" customHeight="true" outlineLevel="0" collapsed="false">
      <c r="AE653" s="86" t="n">
        <v>377604</v>
      </c>
      <c r="AF653" s="87" t="s">
        <v>703</v>
      </c>
    </row>
    <row r="654" customFormat="false" ht="12.75" hidden="false" customHeight="true" outlineLevel="0" collapsed="false">
      <c r="AE654" s="86" t="n">
        <v>377605</v>
      </c>
      <c r="AF654" s="87" t="s">
        <v>704</v>
      </c>
    </row>
    <row r="655" customFormat="false" ht="12.75" hidden="false" customHeight="true" outlineLevel="0" collapsed="false">
      <c r="AE655" s="86" t="n">
        <v>377608</v>
      </c>
      <c r="AF655" s="87" t="s">
        <v>705</v>
      </c>
    </row>
    <row r="656" customFormat="false" ht="12.75" hidden="false" customHeight="true" outlineLevel="0" collapsed="false">
      <c r="AE656" s="86" t="n">
        <v>377609</v>
      </c>
      <c r="AF656" s="87" t="s">
        <v>706</v>
      </c>
    </row>
    <row r="657" customFormat="false" ht="12.75" hidden="false" customHeight="true" outlineLevel="0" collapsed="false">
      <c r="AE657" s="86" t="n">
        <v>377610</v>
      </c>
      <c r="AF657" s="87" t="s">
        <v>707</v>
      </c>
    </row>
    <row r="658" customFormat="false" ht="12.75" hidden="false" customHeight="true" outlineLevel="0" collapsed="false">
      <c r="AE658" s="86" t="n">
        <v>377613</v>
      </c>
      <c r="AF658" s="87" t="s">
        <v>708</v>
      </c>
    </row>
    <row r="659" customFormat="false" ht="12.75" hidden="false" customHeight="true" outlineLevel="0" collapsed="false">
      <c r="AE659" s="86" t="n">
        <v>377615</v>
      </c>
      <c r="AF659" s="87" t="s">
        <v>709</v>
      </c>
    </row>
    <row r="660" customFormat="false" ht="12.75" hidden="false" customHeight="true" outlineLevel="0" collapsed="false">
      <c r="AE660" s="86" t="n">
        <v>377620</v>
      </c>
      <c r="AF660" s="87" t="s">
        <v>710</v>
      </c>
    </row>
    <row r="661" customFormat="false" ht="12.75" hidden="false" customHeight="true" outlineLevel="0" collapsed="false">
      <c r="AE661" s="86" t="n">
        <v>377621</v>
      </c>
      <c r="AF661" s="87" t="s">
        <v>711</v>
      </c>
    </row>
    <row r="662" customFormat="false" ht="12.75" hidden="false" customHeight="true" outlineLevel="0" collapsed="false">
      <c r="AE662" s="86" t="n">
        <v>377624</v>
      </c>
      <c r="AF662" s="87" t="s">
        <v>712</v>
      </c>
    </row>
    <row r="663" customFormat="false" ht="12.75" hidden="false" customHeight="true" outlineLevel="0" collapsed="false">
      <c r="AE663" s="86" t="n">
        <v>377625</v>
      </c>
      <c r="AF663" s="87" t="s">
        <v>713</v>
      </c>
    </row>
    <row r="664" customFormat="false" ht="12.75" hidden="false" customHeight="true" outlineLevel="0" collapsed="false">
      <c r="AE664" s="86" t="n">
        <v>377630</v>
      </c>
      <c r="AF664" s="87" t="s">
        <v>714</v>
      </c>
    </row>
    <row r="665" customFormat="false" ht="12.75" hidden="false" customHeight="true" outlineLevel="0" collapsed="false">
      <c r="AE665" s="86" t="n">
        <v>377634</v>
      </c>
      <c r="AF665" s="87" t="s">
        <v>715</v>
      </c>
    </row>
    <row r="666" customFormat="false" ht="12.75" hidden="false" customHeight="true" outlineLevel="0" collapsed="false">
      <c r="AE666" s="86" t="n">
        <v>377635</v>
      </c>
      <c r="AF666" s="87" t="s">
        <v>716</v>
      </c>
    </row>
    <row r="667" customFormat="false" ht="12.75" hidden="false" customHeight="true" outlineLevel="0" collapsed="false">
      <c r="AE667" s="86" t="n">
        <v>377639</v>
      </c>
      <c r="AF667" s="87" t="s">
        <v>717</v>
      </c>
    </row>
    <row r="668" customFormat="false" ht="12.75" hidden="false" customHeight="true" outlineLevel="0" collapsed="false">
      <c r="AE668" s="86" t="n">
        <v>377650</v>
      </c>
      <c r="AF668" s="87" t="s">
        <v>718</v>
      </c>
    </row>
    <row r="669" customFormat="false" ht="12.75" hidden="false" customHeight="true" outlineLevel="0" collapsed="false">
      <c r="AE669" s="86" t="n">
        <v>377654</v>
      </c>
      <c r="AF669" s="87" t="s">
        <v>719</v>
      </c>
    </row>
    <row r="670" customFormat="false" ht="12.75" hidden="false" customHeight="true" outlineLevel="0" collapsed="false">
      <c r="AE670" s="86" t="n">
        <v>377660</v>
      </c>
      <c r="AF670" s="87" t="s">
        <v>720</v>
      </c>
    </row>
    <row r="671" customFormat="false" ht="12.75" hidden="false" customHeight="true" outlineLevel="0" collapsed="false">
      <c r="AE671" s="86" t="n">
        <v>377664</v>
      </c>
      <c r="AF671" s="87" t="s">
        <v>721</v>
      </c>
    </row>
    <row r="672" customFormat="false" ht="12.75" hidden="false" customHeight="true" outlineLevel="0" collapsed="false">
      <c r="AE672" s="86" t="n">
        <v>377665</v>
      </c>
      <c r="AF672" s="87" t="s">
        <v>722</v>
      </c>
    </row>
    <row r="673" customFormat="false" ht="12.75" hidden="false" customHeight="true" outlineLevel="0" collapsed="false">
      <c r="AE673" s="86" t="n">
        <v>377669</v>
      </c>
      <c r="AF673" s="87" t="s">
        <v>723</v>
      </c>
    </row>
    <row r="674" customFormat="false" ht="12.75" hidden="false" customHeight="true" outlineLevel="0" collapsed="false">
      <c r="AE674" s="86" t="n">
        <v>377670</v>
      </c>
      <c r="AF674" s="87" t="s">
        <v>724</v>
      </c>
    </row>
    <row r="675" customFormat="false" ht="12.75" hidden="false" customHeight="true" outlineLevel="0" collapsed="false">
      <c r="AE675" s="86" t="n">
        <v>377674</v>
      </c>
      <c r="AF675" s="87" t="s">
        <v>725</v>
      </c>
    </row>
    <row r="676" customFormat="false" ht="12.75" hidden="false" customHeight="true" outlineLevel="0" collapsed="false">
      <c r="AE676" s="86" t="n">
        <v>377675</v>
      </c>
      <c r="AF676" s="87" t="s">
        <v>726</v>
      </c>
    </row>
    <row r="677" customFormat="false" ht="12.75" hidden="false" customHeight="true" outlineLevel="0" collapsed="false">
      <c r="AE677" s="86" t="n">
        <v>377676</v>
      </c>
      <c r="AF677" s="87" t="s">
        <v>727</v>
      </c>
    </row>
    <row r="678" customFormat="false" ht="12.75" hidden="false" customHeight="true" outlineLevel="0" collapsed="false">
      <c r="AE678" s="86" t="n">
        <v>377680</v>
      </c>
      <c r="AF678" s="87" t="s">
        <v>728</v>
      </c>
    </row>
    <row r="679" customFormat="false" ht="12.75" hidden="false" customHeight="true" outlineLevel="0" collapsed="false">
      <c r="AE679" s="86" t="n">
        <v>377681</v>
      </c>
      <c r="AF679" s="87" t="s">
        <v>729</v>
      </c>
    </row>
    <row r="680" customFormat="false" ht="12.75" hidden="false" customHeight="true" outlineLevel="0" collapsed="false">
      <c r="AE680" s="86" t="n">
        <v>377685</v>
      </c>
      <c r="AF680" s="87" t="s">
        <v>730</v>
      </c>
    </row>
    <row r="681" customFormat="false" ht="12.75" hidden="false" customHeight="true" outlineLevel="0" collapsed="false">
      <c r="AE681" s="86" t="n">
        <v>377695</v>
      </c>
      <c r="AF681" s="87" t="s">
        <v>731</v>
      </c>
    </row>
    <row r="682" customFormat="false" ht="12.75" hidden="false" customHeight="true" outlineLevel="0" collapsed="false">
      <c r="AE682" s="86" t="n">
        <v>377696</v>
      </c>
      <c r="AF682" s="87" t="s">
        <v>732</v>
      </c>
    </row>
    <row r="683" customFormat="false" ht="12.75" hidden="false" customHeight="true" outlineLevel="0" collapsed="false">
      <c r="AE683" s="86" t="n">
        <v>377697</v>
      </c>
      <c r="AF683" s="87" t="s">
        <v>733</v>
      </c>
    </row>
    <row r="684" customFormat="false" ht="12.75" hidden="false" customHeight="true" outlineLevel="0" collapsed="false">
      <c r="AE684" s="86" t="n">
        <v>377698</v>
      </c>
      <c r="AF684" s="87" t="s">
        <v>734</v>
      </c>
    </row>
    <row r="685" customFormat="false" ht="12.75" hidden="false" customHeight="true" outlineLevel="0" collapsed="false">
      <c r="AE685" s="86" t="n">
        <v>377699</v>
      </c>
      <c r="AF685" s="87" t="s">
        <v>735</v>
      </c>
    </row>
    <row r="686" customFormat="false" ht="12.75" hidden="false" customHeight="true" outlineLevel="0" collapsed="false">
      <c r="AE686" s="86" t="n">
        <v>377701</v>
      </c>
      <c r="AF686" s="87" t="s">
        <v>736</v>
      </c>
    </row>
    <row r="687" customFormat="false" ht="12.75" hidden="false" customHeight="true" outlineLevel="0" collapsed="false">
      <c r="AE687" s="86" t="n">
        <v>377702</v>
      </c>
      <c r="AF687" s="87" t="s">
        <v>737</v>
      </c>
    </row>
    <row r="688" customFormat="false" ht="12.75" hidden="false" customHeight="true" outlineLevel="0" collapsed="false">
      <c r="AE688" s="86" t="n">
        <v>377703</v>
      </c>
      <c r="AF688" s="87" t="s">
        <v>738</v>
      </c>
    </row>
    <row r="689" customFormat="false" ht="12.75" hidden="false" customHeight="true" outlineLevel="0" collapsed="false">
      <c r="AE689" s="86" t="n">
        <v>377704</v>
      </c>
      <c r="AF689" s="87" t="s">
        <v>739</v>
      </c>
    </row>
    <row r="690" customFormat="false" ht="12.75" hidden="false" customHeight="true" outlineLevel="0" collapsed="false">
      <c r="AE690" s="86" t="n">
        <v>377705</v>
      </c>
      <c r="AF690" s="87" t="s">
        <v>740</v>
      </c>
    </row>
    <row r="691" customFormat="false" ht="12.75" hidden="false" customHeight="true" outlineLevel="0" collapsed="false">
      <c r="AE691" s="86" t="n">
        <v>377706</v>
      </c>
      <c r="AF691" s="87" t="s">
        <v>741</v>
      </c>
    </row>
    <row r="692" customFormat="false" ht="12.75" hidden="false" customHeight="true" outlineLevel="0" collapsed="false">
      <c r="AE692" s="86" t="n">
        <v>377707</v>
      </c>
      <c r="AF692" s="87" t="s">
        <v>742</v>
      </c>
    </row>
    <row r="693" customFormat="false" ht="12.75" hidden="false" customHeight="true" outlineLevel="0" collapsed="false">
      <c r="AE693" s="86" t="n">
        <v>379000</v>
      </c>
      <c r="AF693" s="87" t="s">
        <v>743</v>
      </c>
    </row>
    <row r="694" customFormat="false" ht="12.75" hidden="false" customHeight="true" outlineLevel="0" collapsed="false">
      <c r="AE694" s="86" t="n">
        <v>379001</v>
      </c>
      <c r="AF694" s="87" t="s">
        <v>744</v>
      </c>
    </row>
    <row r="695" customFormat="false" ht="12.75" hidden="false" customHeight="true" outlineLevel="0" collapsed="false">
      <c r="AE695" s="86" t="n">
        <v>383401</v>
      </c>
      <c r="AF695" s="87" t="s">
        <v>745</v>
      </c>
    </row>
    <row r="696" customFormat="false" ht="12.75" hidden="false" customHeight="true" outlineLevel="0" collapsed="false">
      <c r="AE696" s="86" t="n">
        <v>383402</v>
      </c>
      <c r="AF696" s="87" t="s">
        <v>746</v>
      </c>
    </row>
    <row r="697" customFormat="false" ht="12.75" hidden="false" customHeight="true" outlineLevel="0" collapsed="false">
      <c r="AE697" s="86" t="n">
        <v>383405</v>
      </c>
      <c r="AF697" s="87" t="s">
        <v>747</v>
      </c>
    </row>
    <row r="698" customFormat="false" ht="12.75" hidden="false" customHeight="true" outlineLevel="0" collapsed="false">
      <c r="AE698" s="86" t="n">
        <v>383530</v>
      </c>
      <c r="AF698" s="87" t="s">
        <v>748</v>
      </c>
    </row>
    <row r="699" customFormat="false" ht="12.75" hidden="false" customHeight="true" outlineLevel="0" collapsed="false">
      <c r="AE699" s="86" t="n">
        <v>383540</v>
      </c>
      <c r="AF699" s="87" t="s">
        <v>749</v>
      </c>
    </row>
    <row r="700" customFormat="false" ht="12.75" hidden="false" customHeight="true" outlineLevel="0" collapsed="false">
      <c r="AE700" s="86" t="n">
        <v>384000</v>
      </c>
      <c r="AF700" s="87" t="s">
        <v>750</v>
      </c>
    </row>
    <row r="701" customFormat="false" ht="12.75" hidden="false" customHeight="true" outlineLevel="0" collapsed="false">
      <c r="AE701" s="86" t="n">
        <v>384010</v>
      </c>
      <c r="AF701" s="87" t="s">
        <v>751</v>
      </c>
    </row>
    <row r="702" customFormat="false" ht="12.75" hidden="false" customHeight="true" outlineLevel="0" collapsed="false">
      <c r="AE702" s="86" t="n">
        <v>384012</v>
      </c>
      <c r="AF702" s="87" t="s">
        <v>752</v>
      </c>
    </row>
    <row r="703" customFormat="false" ht="12.75" hidden="false" customHeight="true" outlineLevel="0" collapsed="false">
      <c r="AE703" s="86" t="n">
        <v>384015</v>
      </c>
      <c r="AF703" s="87" t="s">
        <v>753</v>
      </c>
    </row>
    <row r="704" customFormat="false" ht="12.75" hidden="false" customHeight="true" outlineLevel="0" collapsed="false">
      <c r="AE704" s="86" t="n">
        <v>384017</v>
      </c>
      <c r="AF704" s="87" t="s">
        <v>754</v>
      </c>
    </row>
    <row r="705" customFormat="false" ht="12.75" hidden="false" customHeight="true" outlineLevel="0" collapsed="false">
      <c r="AE705" s="86" t="n">
        <v>384020</v>
      </c>
      <c r="AF705" s="87" t="s">
        <v>755</v>
      </c>
    </row>
    <row r="706" customFormat="false" ht="12.75" hidden="false" customHeight="true" outlineLevel="0" collapsed="false">
      <c r="AE706" s="86" t="n">
        <v>384022</v>
      </c>
      <c r="AF706" s="87" t="s">
        <v>756</v>
      </c>
    </row>
    <row r="707" customFormat="false" ht="12.75" hidden="false" customHeight="true" outlineLevel="0" collapsed="false">
      <c r="AE707" s="86" t="n">
        <v>384025</v>
      </c>
      <c r="AF707" s="87" t="s">
        <v>757</v>
      </c>
    </row>
    <row r="708" customFormat="false" ht="12.75" hidden="false" customHeight="true" outlineLevel="0" collapsed="false">
      <c r="AE708" s="86" t="n">
        <v>384030</v>
      </c>
      <c r="AF708" s="87" t="s">
        <v>758</v>
      </c>
    </row>
    <row r="709" customFormat="false" ht="12.75" hidden="false" customHeight="true" outlineLevel="0" collapsed="false">
      <c r="AE709" s="86" t="n">
        <v>384035</v>
      </c>
      <c r="AF709" s="87" t="s">
        <v>759</v>
      </c>
    </row>
    <row r="710" customFormat="false" ht="12.75" hidden="false" customHeight="true" outlineLevel="0" collapsed="false">
      <c r="AE710" s="86" t="n">
        <v>384040</v>
      </c>
      <c r="AF710" s="87" t="s">
        <v>760</v>
      </c>
    </row>
    <row r="711" customFormat="false" ht="12.75" hidden="false" customHeight="true" outlineLevel="0" collapsed="false">
      <c r="AE711" s="86" t="n">
        <v>384045</v>
      </c>
      <c r="AF711" s="87" t="s">
        <v>761</v>
      </c>
    </row>
    <row r="712" customFormat="false" ht="12.75" hidden="false" customHeight="true" outlineLevel="0" collapsed="false">
      <c r="AE712" s="86" t="n">
        <v>384050</v>
      </c>
      <c r="AF712" s="87" t="s">
        <v>762</v>
      </c>
    </row>
    <row r="713" customFormat="false" ht="12.75" hidden="false" customHeight="true" outlineLevel="0" collapsed="false">
      <c r="AE713" s="86" t="n">
        <v>384055</v>
      </c>
      <c r="AF713" s="87" t="s">
        <v>763</v>
      </c>
    </row>
    <row r="714" customFormat="false" ht="12.75" hidden="false" customHeight="true" outlineLevel="0" collapsed="false">
      <c r="AE714" s="86" t="n">
        <v>384060</v>
      </c>
      <c r="AF714" s="87" t="s">
        <v>764</v>
      </c>
    </row>
    <row r="715" customFormat="false" ht="12.75" hidden="false" customHeight="true" outlineLevel="0" collapsed="false">
      <c r="AE715" s="86" t="n">
        <v>384065</v>
      </c>
      <c r="AF715" s="87" t="s">
        <v>765</v>
      </c>
    </row>
    <row r="716" customFormat="false" ht="12.75" hidden="false" customHeight="true" outlineLevel="0" collapsed="false">
      <c r="AE716" s="86" t="n">
        <v>384070</v>
      </c>
      <c r="AF716" s="87" t="s">
        <v>766</v>
      </c>
    </row>
    <row r="717" customFormat="false" ht="12.75" hidden="false" customHeight="true" outlineLevel="0" collapsed="false">
      <c r="AE717" s="86" t="n">
        <v>384075</v>
      </c>
      <c r="AF717" s="87" t="s">
        <v>767</v>
      </c>
    </row>
    <row r="718" customFormat="false" ht="12.75" hidden="false" customHeight="true" outlineLevel="0" collapsed="false">
      <c r="AE718" s="86" t="n">
        <v>384080</v>
      </c>
      <c r="AF718" s="87" t="s">
        <v>768</v>
      </c>
    </row>
    <row r="719" customFormat="false" ht="12.75" hidden="false" customHeight="true" outlineLevel="0" collapsed="false">
      <c r="AE719" s="86" t="n">
        <v>384085</v>
      </c>
      <c r="AF719" s="87" t="s">
        <v>769</v>
      </c>
    </row>
    <row r="720" customFormat="false" ht="12.75" hidden="false" customHeight="true" outlineLevel="0" collapsed="false">
      <c r="AE720" s="86" t="n">
        <v>384090</v>
      </c>
      <c r="AF720" s="87" t="s">
        <v>770</v>
      </c>
    </row>
    <row r="721" customFormat="false" ht="12.75" hidden="false" customHeight="true" outlineLevel="0" collapsed="false">
      <c r="AE721" s="86" t="n">
        <v>384095</v>
      </c>
      <c r="AF721" s="87" t="s">
        <v>771</v>
      </c>
    </row>
    <row r="722" customFormat="false" ht="12.75" hidden="false" customHeight="true" outlineLevel="0" collapsed="false">
      <c r="AE722" s="86" t="n">
        <v>385002</v>
      </c>
      <c r="AF722" s="87" t="s">
        <v>772</v>
      </c>
    </row>
    <row r="723" customFormat="false" ht="12.75" hidden="false" customHeight="true" outlineLevel="0" collapsed="false">
      <c r="AE723" s="86" t="n">
        <v>385003</v>
      </c>
      <c r="AF723" s="87" t="s">
        <v>773</v>
      </c>
    </row>
    <row r="724" customFormat="false" ht="12.75" hidden="false" customHeight="true" outlineLevel="0" collapsed="false">
      <c r="AE724" s="86" t="n">
        <v>385004</v>
      </c>
      <c r="AF724" s="87" t="s">
        <v>774</v>
      </c>
    </row>
    <row r="725" customFormat="false" ht="12.75" hidden="false" customHeight="true" outlineLevel="0" collapsed="false">
      <c r="AE725" s="86" t="n">
        <v>385005</v>
      </c>
      <c r="AF725" s="87" t="s">
        <v>775</v>
      </c>
    </row>
    <row r="726" customFormat="false" ht="12.75" hidden="false" customHeight="true" outlineLevel="0" collapsed="false">
      <c r="AE726" s="86" t="n">
        <v>385007</v>
      </c>
      <c r="AF726" s="87" t="s">
        <v>776</v>
      </c>
    </row>
    <row r="727" customFormat="false" ht="12.75" hidden="false" customHeight="true" outlineLevel="0" collapsed="false">
      <c r="AE727" s="86" t="n">
        <v>385010</v>
      </c>
      <c r="AF727" s="87" t="s">
        <v>777</v>
      </c>
    </row>
    <row r="728" customFormat="false" ht="12.75" hidden="false" customHeight="true" outlineLevel="0" collapsed="false">
      <c r="AE728" s="86" t="n">
        <v>385011</v>
      </c>
      <c r="AF728" s="87" t="s">
        <v>778</v>
      </c>
    </row>
    <row r="729" customFormat="false" ht="12.75" hidden="false" customHeight="true" outlineLevel="0" collapsed="false">
      <c r="AE729" s="86" t="n">
        <v>385020</v>
      </c>
      <c r="AF729" s="87" t="s">
        <v>779</v>
      </c>
    </row>
    <row r="730" customFormat="false" ht="12.75" hidden="false" customHeight="true" outlineLevel="0" collapsed="false">
      <c r="AE730" s="86" t="n">
        <v>385025</v>
      </c>
      <c r="AF730" s="87" t="s">
        <v>780</v>
      </c>
    </row>
    <row r="731" customFormat="false" ht="12.75" hidden="false" customHeight="true" outlineLevel="0" collapsed="false">
      <c r="AE731" s="86" t="n">
        <v>385030</v>
      </c>
      <c r="AF731" s="87" t="s">
        <v>781</v>
      </c>
    </row>
    <row r="732" customFormat="false" ht="12.75" hidden="false" customHeight="true" outlineLevel="0" collapsed="false">
      <c r="AE732" s="86" t="n">
        <v>385031</v>
      </c>
      <c r="AF732" s="87" t="s">
        <v>782</v>
      </c>
    </row>
    <row r="733" customFormat="false" ht="12.75" hidden="false" customHeight="true" outlineLevel="0" collapsed="false">
      <c r="AE733" s="86" t="n">
        <v>385032</v>
      </c>
      <c r="AF733" s="87" t="s">
        <v>783</v>
      </c>
    </row>
    <row r="734" customFormat="false" ht="12.75" hidden="false" customHeight="true" outlineLevel="0" collapsed="false">
      <c r="AE734" s="86" t="n">
        <v>385033</v>
      </c>
      <c r="AF734" s="87" t="s">
        <v>784</v>
      </c>
    </row>
    <row r="735" customFormat="false" ht="12.75" hidden="false" customHeight="true" outlineLevel="0" collapsed="false">
      <c r="AE735" s="86" t="n">
        <v>385034</v>
      </c>
      <c r="AF735" s="87" t="s">
        <v>785</v>
      </c>
    </row>
    <row r="736" customFormat="false" ht="12.75" hidden="false" customHeight="true" outlineLevel="0" collapsed="false">
      <c r="AE736" s="86" t="n">
        <v>385035</v>
      </c>
      <c r="AF736" s="87" t="s">
        <v>786</v>
      </c>
    </row>
    <row r="737" customFormat="false" ht="12.75" hidden="false" customHeight="true" outlineLevel="0" collapsed="false">
      <c r="AE737" s="86" t="n">
        <v>385036</v>
      </c>
      <c r="AF737" s="87" t="s">
        <v>787</v>
      </c>
    </row>
    <row r="738" customFormat="false" ht="12.75" hidden="false" customHeight="true" outlineLevel="0" collapsed="false">
      <c r="AE738" s="86" t="n">
        <v>385037</v>
      </c>
      <c r="AF738" s="87" t="s">
        <v>788</v>
      </c>
    </row>
    <row r="739" customFormat="false" ht="12.75" hidden="false" customHeight="true" outlineLevel="0" collapsed="false">
      <c r="AE739" s="86" t="n">
        <v>385038</v>
      </c>
      <c r="AF739" s="87" t="s">
        <v>789</v>
      </c>
    </row>
    <row r="740" customFormat="false" ht="12.75" hidden="false" customHeight="true" outlineLevel="0" collapsed="false">
      <c r="AE740" s="86" t="n">
        <v>385039</v>
      </c>
      <c r="AF740" s="87" t="s">
        <v>790</v>
      </c>
    </row>
    <row r="741" customFormat="false" ht="12.75" hidden="false" customHeight="true" outlineLevel="0" collapsed="false">
      <c r="AE741" s="86" t="n">
        <v>385040</v>
      </c>
      <c r="AF741" s="87" t="s">
        <v>791</v>
      </c>
    </row>
    <row r="742" customFormat="false" ht="12.75" hidden="false" customHeight="true" outlineLevel="0" collapsed="false">
      <c r="AE742" s="86" t="n">
        <v>385041</v>
      </c>
      <c r="AF742" s="87" t="s">
        <v>792</v>
      </c>
    </row>
    <row r="743" customFormat="false" ht="12.75" hidden="false" customHeight="true" outlineLevel="0" collapsed="false">
      <c r="AE743" s="86" t="n">
        <v>385042</v>
      </c>
      <c r="AF743" s="87" t="s">
        <v>793</v>
      </c>
    </row>
    <row r="744" customFormat="false" ht="12.75" hidden="false" customHeight="true" outlineLevel="0" collapsed="false">
      <c r="AE744" s="86" t="n">
        <v>385043</v>
      </c>
      <c r="AF744" s="87" t="s">
        <v>794</v>
      </c>
    </row>
    <row r="745" customFormat="false" ht="12.75" hidden="false" customHeight="true" outlineLevel="0" collapsed="false">
      <c r="AE745" s="86" t="n">
        <v>385044</v>
      </c>
      <c r="AF745" s="87" t="s">
        <v>795</v>
      </c>
    </row>
    <row r="746" customFormat="false" ht="12.75" hidden="false" customHeight="true" outlineLevel="0" collapsed="false">
      <c r="AE746" s="86" t="n">
        <v>385045</v>
      </c>
      <c r="AF746" s="87" t="s">
        <v>796</v>
      </c>
    </row>
    <row r="747" customFormat="false" ht="12.75" hidden="false" customHeight="true" outlineLevel="0" collapsed="false">
      <c r="AE747" s="86" t="n">
        <v>386100</v>
      </c>
      <c r="AF747" s="87" t="s">
        <v>797</v>
      </c>
    </row>
    <row r="748" customFormat="false" ht="12.75" hidden="false" customHeight="true" outlineLevel="0" collapsed="false">
      <c r="AE748" s="86" t="n">
        <v>387900</v>
      </c>
      <c r="AF748" s="87" t="s">
        <v>798</v>
      </c>
    </row>
    <row r="749" customFormat="false" ht="12.75" hidden="false" customHeight="true" outlineLevel="0" collapsed="false">
      <c r="AE749" s="86" t="n">
        <v>387910</v>
      </c>
      <c r="AF749" s="87" t="s">
        <v>799</v>
      </c>
    </row>
    <row r="750" customFormat="false" ht="12.75" hidden="false" customHeight="true" outlineLevel="0" collapsed="false">
      <c r="AE750" s="86" t="n">
        <v>387912</v>
      </c>
      <c r="AF750" s="87" t="s">
        <v>800</v>
      </c>
    </row>
    <row r="751" customFormat="false" ht="12.75" hidden="false" customHeight="true" outlineLevel="0" collapsed="false">
      <c r="AE751" s="86" t="n">
        <v>387913</v>
      </c>
      <c r="AF751" s="87" t="s">
        <v>801</v>
      </c>
    </row>
    <row r="752" customFormat="false" ht="12.75" hidden="false" customHeight="true" outlineLevel="0" collapsed="false">
      <c r="AE752" s="86" t="n">
        <v>387925</v>
      </c>
      <c r="AF752" s="87" t="s">
        <v>802</v>
      </c>
    </row>
    <row r="753" customFormat="false" ht="12.75" hidden="false" customHeight="true" outlineLevel="0" collapsed="false">
      <c r="AE753" s="86" t="n">
        <v>389000</v>
      </c>
      <c r="AF753" s="87" t="s">
        <v>803</v>
      </c>
    </row>
    <row r="754" customFormat="false" ht="12.75" hidden="false" customHeight="true" outlineLevel="0" collapsed="false">
      <c r="AE754" s="86" t="n">
        <v>389001</v>
      </c>
      <c r="AF754" s="87" t="s">
        <v>804</v>
      </c>
    </row>
    <row r="755" customFormat="false" ht="12.75" hidden="false" customHeight="true" outlineLevel="0" collapsed="false">
      <c r="AE755" s="86" t="n">
        <v>389002</v>
      </c>
      <c r="AF755" s="87" t="s">
        <v>805</v>
      </c>
    </row>
    <row r="756" customFormat="false" ht="12.75" hidden="false" customHeight="true" outlineLevel="0" collapsed="false">
      <c r="AE756" s="86" t="n">
        <v>389003</v>
      </c>
      <c r="AF756" s="87" t="s">
        <v>806</v>
      </c>
    </row>
    <row r="757" customFormat="false" ht="12.75" hidden="false" customHeight="true" outlineLevel="0" collapsed="false">
      <c r="AE757" s="86" t="n">
        <v>389004</v>
      </c>
      <c r="AF757" s="87" t="s">
        <v>807</v>
      </c>
    </row>
    <row r="758" customFormat="false" ht="12.75" hidden="false" customHeight="true" outlineLevel="0" collapsed="false">
      <c r="AE758" s="86" t="n">
        <v>389005</v>
      </c>
      <c r="AF758" s="87" t="s">
        <v>808</v>
      </c>
    </row>
    <row r="759" customFormat="false" ht="12.75" hidden="false" customHeight="true" outlineLevel="0" collapsed="false">
      <c r="AE759" s="86" t="n">
        <v>389006</v>
      </c>
      <c r="AF759" s="87" t="s">
        <v>809</v>
      </c>
    </row>
    <row r="760" customFormat="false" ht="12.75" hidden="false" customHeight="true" outlineLevel="0" collapsed="false">
      <c r="AE760" s="86" t="n">
        <v>389007</v>
      </c>
      <c r="AF760" s="87" t="s">
        <v>810</v>
      </c>
    </row>
    <row r="761" customFormat="false" ht="12.75" hidden="false" customHeight="true" outlineLevel="0" collapsed="false">
      <c r="AE761" s="86" t="n">
        <v>389008</v>
      </c>
      <c r="AF761" s="87" t="s">
        <v>811</v>
      </c>
    </row>
    <row r="762" customFormat="false" ht="12.75" hidden="false" customHeight="true" outlineLevel="0" collapsed="false">
      <c r="AE762" s="86" t="n">
        <v>389009</v>
      </c>
      <c r="AF762" s="87" t="s">
        <v>812</v>
      </c>
    </row>
    <row r="763" customFormat="false" ht="12.75" hidden="false" customHeight="true" outlineLevel="0" collapsed="false">
      <c r="AE763" s="86" t="n">
        <v>389500</v>
      </c>
      <c r="AF763" s="87" t="s">
        <v>813</v>
      </c>
    </row>
    <row r="764" customFormat="false" ht="12.75" hidden="false" customHeight="true" outlineLevel="0" collapsed="false">
      <c r="AE764" s="86" t="n">
        <v>389501</v>
      </c>
      <c r="AF764" s="87" t="s">
        <v>814</v>
      </c>
    </row>
    <row r="765" customFormat="false" ht="12.75" hidden="false" customHeight="true" outlineLevel="0" collapsed="false">
      <c r="AE765" s="86" t="n">
        <v>389502</v>
      </c>
      <c r="AF765" s="87" t="s">
        <v>815</v>
      </c>
    </row>
    <row r="766" customFormat="false" ht="12.75" hidden="false" customHeight="true" outlineLevel="0" collapsed="false">
      <c r="AE766" s="86" t="n">
        <v>389503</v>
      </c>
      <c r="AF766" s="87" t="s">
        <v>171</v>
      </c>
    </row>
  </sheetData>
  <sheetProtection sheet="true" password="e17e" objects="true" scenarios="true" selectLockedCells="true"/>
  <mergeCells count="47">
    <mergeCell ref="B3:S3"/>
    <mergeCell ref="B4:S4"/>
    <mergeCell ref="Q5:R5"/>
    <mergeCell ref="D7:H7"/>
    <mergeCell ref="M7:P7"/>
    <mergeCell ref="D9:H9"/>
    <mergeCell ref="M9:P9"/>
    <mergeCell ref="H11:P11"/>
    <mergeCell ref="D13:F13"/>
    <mergeCell ref="H13:J13"/>
    <mergeCell ref="L13:P13"/>
    <mergeCell ref="D14:F14"/>
    <mergeCell ref="H14:J14"/>
    <mergeCell ref="D17:P17"/>
    <mergeCell ref="R24:S24"/>
    <mergeCell ref="R27:S27"/>
    <mergeCell ref="R29:S29"/>
    <mergeCell ref="R32:S32"/>
    <mergeCell ref="R36:S36"/>
    <mergeCell ref="R39:S39"/>
    <mergeCell ref="R42:S42"/>
    <mergeCell ref="R45:S45"/>
    <mergeCell ref="R48:S48"/>
    <mergeCell ref="R51:S51"/>
    <mergeCell ref="R54:S54"/>
    <mergeCell ref="R57:S57"/>
    <mergeCell ref="R60:S60"/>
    <mergeCell ref="F61:H61"/>
    <mergeCell ref="D62:E62"/>
    <mergeCell ref="F62:H62"/>
    <mergeCell ref="R62:S62"/>
    <mergeCell ref="D63:E63"/>
    <mergeCell ref="F63:H63"/>
    <mergeCell ref="R63:S63"/>
    <mergeCell ref="D65:P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  <mergeCell ref="D76:Q76"/>
    <mergeCell ref="D77:Q7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F7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R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66"/>
    <col collapsed="false" customWidth="false" hidden="false" outlineLevel="0" max="2" min="2" style="2" width="9.33"/>
    <col collapsed="false" customWidth="true" hidden="false" outlineLevel="0" max="3" min="3" style="2" width="16.32"/>
    <col collapsed="false" customWidth="true" hidden="false" outlineLevel="0" max="4" min="4" style="2" width="12.99"/>
    <col collapsed="false" customWidth="true" hidden="false" outlineLevel="0" max="5" min="5" style="2" width="0.99"/>
    <col collapsed="false" customWidth="true" hidden="false" outlineLevel="0" max="6" min="6" style="2" width="12.99"/>
    <col collapsed="false" customWidth="true" hidden="false" outlineLevel="0" max="7" min="7" style="2" width="0.87"/>
    <col collapsed="false" customWidth="true" hidden="false" outlineLevel="0" max="8" min="8" style="2" width="12.99"/>
    <col collapsed="false" customWidth="true" hidden="false" outlineLevel="0" max="9" min="9" style="2" width="0.66"/>
    <col collapsed="false" customWidth="true" hidden="false" outlineLevel="0" max="10" min="10" style="2" width="12.99"/>
    <col collapsed="false" customWidth="true" hidden="false" outlineLevel="0" max="11" min="11" style="2" width="0.87"/>
    <col collapsed="false" customWidth="true" hidden="false" outlineLevel="0" max="12" min="12" style="2" width="12.99"/>
    <col collapsed="false" customWidth="true" hidden="false" outlineLevel="0" max="13" min="13" style="2" width="0.87"/>
    <col collapsed="false" customWidth="true" hidden="false" outlineLevel="0" max="14" min="14" style="2" width="12.99"/>
    <col collapsed="false" customWidth="true" hidden="false" outlineLevel="0" max="15" min="15" style="2" width="0.87"/>
    <col collapsed="false" customWidth="true" hidden="false" outlineLevel="0" max="16" min="16" style="2" width="12.99"/>
    <col collapsed="false" customWidth="true" hidden="false" outlineLevel="0" max="17" min="17" style="2" width="11.87"/>
    <col collapsed="false" customWidth="true" hidden="false" outlineLevel="0" max="18" min="18" style="2" width="11.66"/>
    <col collapsed="false" customWidth="true" hidden="false" outlineLevel="0" max="19" min="19" style="2" width="1.43"/>
    <col collapsed="false" customWidth="true" hidden="false" outlineLevel="0" max="20" min="20" style="1" width="10.66"/>
    <col collapsed="false" customWidth="false" hidden="false" outlineLevel="0" max="21" min="21" style="2" width="9.33"/>
    <col collapsed="false" customWidth="false" hidden="true" outlineLevel="0" max="22" min="22" style="90" width="9.33"/>
    <col collapsed="false" customWidth="true" hidden="true" outlineLevel="0" max="23" min="23" style="90" width="11.66"/>
    <col collapsed="false" customWidth="false" hidden="true" outlineLevel="0" max="29" min="24" style="90" width="9.33"/>
    <col collapsed="false" customWidth="false" hidden="true" outlineLevel="0" max="30" min="30" style="2" width="9.33"/>
    <col collapsed="false" customWidth="true" hidden="true" outlineLevel="0" max="31" min="31" style="2" width="11.1"/>
    <col collapsed="false" customWidth="true" hidden="true" outlineLevel="0" max="32" min="32" style="4" width="11.43"/>
    <col collapsed="false" customWidth="false" hidden="true" outlineLevel="0" max="33" min="33" style="2" width="9.33"/>
    <col collapsed="false" customWidth="false" hidden="false" outlineLevel="0" max="257" min="34" style="2" width="9.33"/>
  </cols>
  <sheetData>
    <row r="1" s="1" customFormat="true" ht="12.75" hidden="false" customHeight="true" outlineLevel="0" collapsed="false">
      <c r="V1" s="132"/>
      <c r="W1" s="132"/>
      <c r="X1" s="132"/>
      <c r="Y1" s="132"/>
      <c r="Z1" s="132"/>
      <c r="AA1" s="132"/>
      <c r="AB1" s="132"/>
      <c r="AC1" s="132"/>
      <c r="AE1" s="133" t="s">
        <v>816</v>
      </c>
      <c r="AF1" s="133" t="s">
        <v>817</v>
      </c>
    </row>
    <row r="2" customFormat="false" ht="10.5" hidden="false" customHeight="true" outlineLevel="0" collapsed="false"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AE2" s="86" t="n">
        <v>216013</v>
      </c>
      <c r="AF2" s="87" t="s">
        <v>818</v>
      </c>
    </row>
    <row r="3" customFormat="false" ht="18" hidden="false" customHeight="true" outlineLevel="0" collapsed="false">
      <c r="B3" s="92" t="s">
        <v>837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AE3" s="86" t="n">
        <v>216014</v>
      </c>
      <c r="AF3" s="87" t="s">
        <v>1</v>
      </c>
    </row>
    <row r="4" customFormat="false" ht="18" hidden="false" customHeight="true" outlineLevel="0" collapsed="false">
      <c r="B4" s="92" t="s">
        <v>820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V4" s="90" t="s">
        <v>3</v>
      </c>
      <c r="W4" s="90" t="s">
        <v>4</v>
      </c>
      <c r="X4" s="90" t="s">
        <v>5</v>
      </c>
      <c r="AE4" s="86" t="n">
        <v>216015</v>
      </c>
      <c r="AF4" s="87" t="s">
        <v>6</v>
      </c>
    </row>
    <row r="5" customFormat="false" ht="12.75" hidden="false" customHeight="true" outlineLevel="0" collapsed="false"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4" t="s">
        <v>821</v>
      </c>
      <c r="N5" s="93"/>
      <c r="O5" s="93"/>
      <c r="P5" s="93"/>
      <c r="Q5" s="95" t="str">
        <f aca="false">'Expense Report'!Q4:R4</f>
        <v> </v>
      </c>
      <c r="R5" s="95"/>
      <c r="S5" s="93"/>
      <c r="V5" s="90" t="n">
        <v>0</v>
      </c>
      <c r="W5" s="90" t="b">
        <f aca="false">FALSE()</f>
        <v>0</v>
      </c>
      <c r="X5" s="90" t="b">
        <f aca="false">TRUE()</f>
        <v>1</v>
      </c>
      <c r="AE5" s="86" t="n">
        <v>216016</v>
      </c>
      <c r="AF5" s="87" t="s">
        <v>9</v>
      </c>
    </row>
    <row r="6" customFormat="false" ht="12.75" hidden="false" customHeight="true" outlineLevel="0" collapsed="false"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W6" s="90" t="b">
        <f aca="false">FALSE()</f>
        <v>0</v>
      </c>
      <c r="AE6" s="86" t="n">
        <v>216017</v>
      </c>
      <c r="AF6" s="87" t="s">
        <v>10</v>
      </c>
    </row>
    <row r="7" customFormat="false" ht="12.75" hidden="false" customHeight="true" outlineLevel="0" collapsed="false">
      <c r="B7" s="94" t="s">
        <v>11</v>
      </c>
      <c r="C7" s="93"/>
      <c r="D7" s="96" t="n">
        <f aca="false">'Expense Report'!D6:H6</f>
        <v>0</v>
      </c>
      <c r="E7" s="96"/>
      <c r="F7" s="96"/>
      <c r="G7" s="96"/>
      <c r="H7" s="96"/>
      <c r="I7" s="93"/>
      <c r="J7" s="94"/>
      <c r="K7" s="93"/>
      <c r="L7" s="93"/>
      <c r="M7" s="97"/>
      <c r="N7" s="97"/>
      <c r="O7" s="97"/>
      <c r="P7" s="97"/>
      <c r="Q7" s="93"/>
      <c r="R7" s="93"/>
      <c r="S7" s="93"/>
      <c r="V7" s="90" t="s">
        <v>13</v>
      </c>
      <c r="Y7" s="90" t="s">
        <v>14</v>
      </c>
      <c r="Z7" s="90" t="s">
        <v>15</v>
      </c>
      <c r="AA7" s="90" t="s">
        <v>16</v>
      </c>
      <c r="AB7" s="90" t="s">
        <v>17</v>
      </c>
      <c r="AC7" s="90" t="s">
        <v>18</v>
      </c>
      <c r="AE7" s="86" t="n">
        <v>216018</v>
      </c>
      <c r="AF7" s="87" t="s">
        <v>19</v>
      </c>
    </row>
    <row r="8" customFormat="false" ht="12.75" hidden="false" customHeight="true" outlineLevel="0" collapsed="false"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V8" s="90" t="s">
        <v>20</v>
      </c>
      <c r="W8" s="90" t="s">
        <v>21</v>
      </c>
      <c r="X8" s="90" t="s">
        <v>22</v>
      </c>
      <c r="AE8" s="86" t="n">
        <v>216020</v>
      </c>
      <c r="AF8" s="87" t="s">
        <v>23</v>
      </c>
    </row>
    <row r="9" customFormat="false" ht="12.75" hidden="false" customHeight="true" outlineLevel="0" collapsed="false">
      <c r="B9" s="94" t="s">
        <v>24</v>
      </c>
      <c r="C9" s="93"/>
      <c r="D9" s="95" t="str">
        <f aca="false">'Expense Report'!D8:H8</f>
        <v>  </v>
      </c>
      <c r="E9" s="95"/>
      <c r="F9" s="95"/>
      <c r="G9" s="95"/>
      <c r="H9" s="95"/>
      <c r="I9" s="93"/>
      <c r="J9" s="94"/>
      <c r="K9" s="93"/>
      <c r="L9" s="93"/>
      <c r="M9" s="134"/>
      <c r="N9" s="134"/>
      <c r="O9" s="134"/>
      <c r="P9" s="134"/>
      <c r="Q9" s="93"/>
      <c r="R9" s="93"/>
      <c r="S9" s="93"/>
      <c r="V9" s="90" t="b">
        <f aca="false">FALSE()</f>
        <v>0</v>
      </c>
      <c r="W9" s="90" t="b">
        <f aca="false">FALSE()</f>
        <v>0</v>
      </c>
      <c r="X9" s="90" t="b">
        <f aca="false">FALSE()</f>
        <v>0</v>
      </c>
      <c r="Y9" s="90" t="b">
        <f aca="false">FALSE()</f>
        <v>0</v>
      </c>
      <c r="Z9" s="90" t="b">
        <f aca="false">FALSE()</f>
        <v>0</v>
      </c>
      <c r="AA9" s="90" t="b">
        <f aca="false">FALSE()</f>
        <v>0</v>
      </c>
      <c r="AB9" s="90" t="b">
        <f aca="false">FALSE()</f>
        <v>0</v>
      </c>
      <c r="AC9" s="90" t="b">
        <f aca="false">FALSE()</f>
        <v>0</v>
      </c>
      <c r="AE9" s="86" t="n">
        <v>216021</v>
      </c>
      <c r="AF9" s="87" t="s">
        <v>27</v>
      </c>
    </row>
    <row r="10" customFormat="false" ht="12.75" hidden="false" customHeight="true" outlineLevel="0" collapsed="false"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V10" s="90" t="b">
        <f aca="false">FALSE()</f>
        <v>0</v>
      </c>
      <c r="W10" s="90" t="b">
        <f aca="false">FALSE()</f>
        <v>0</v>
      </c>
      <c r="X10" s="90" t="b">
        <f aca="false">FALSE()</f>
        <v>0</v>
      </c>
      <c r="Y10" s="90" t="b">
        <f aca="false">FALSE()</f>
        <v>0</v>
      </c>
      <c r="Z10" s="90" t="b">
        <f aca="false">FALSE()</f>
        <v>0</v>
      </c>
      <c r="AB10" s="90" t="b">
        <f aca="false">FALSE()</f>
        <v>0</v>
      </c>
      <c r="AE10" s="86" t="n">
        <v>216022</v>
      </c>
      <c r="AF10" s="87" t="s">
        <v>28</v>
      </c>
    </row>
    <row r="11" customFormat="false" ht="12.75" hidden="false" customHeight="true" outlineLevel="0" collapsed="false">
      <c r="B11" s="94" t="s">
        <v>29</v>
      </c>
      <c r="C11" s="93"/>
      <c r="D11" s="93"/>
      <c r="E11" s="93"/>
      <c r="F11" s="93"/>
      <c r="G11" s="93"/>
      <c r="H11" s="99" t="str">
        <f aca="false">'Expense Report'!H10:P10</f>
        <v> </v>
      </c>
      <c r="I11" s="99"/>
      <c r="J11" s="99"/>
      <c r="K11" s="99"/>
      <c r="L11" s="99"/>
      <c r="M11" s="99"/>
      <c r="N11" s="99"/>
      <c r="O11" s="99"/>
      <c r="P11" s="99"/>
      <c r="Q11" s="93"/>
      <c r="R11" s="93"/>
      <c r="S11" s="93"/>
      <c r="V11" s="90" t="b">
        <f aca="false">FALSE()</f>
        <v>0</v>
      </c>
      <c r="W11" s="90" t="b">
        <f aca="false">FALSE()</f>
        <v>0</v>
      </c>
      <c r="X11" s="90" t="b">
        <f aca="false">FALSE()</f>
        <v>0</v>
      </c>
      <c r="Y11" s="90" t="b">
        <f aca="false">FALSE()</f>
        <v>0</v>
      </c>
      <c r="Z11" s="90" t="b">
        <f aca="false">FALSE()</f>
        <v>0</v>
      </c>
      <c r="AB11" s="90" t="b">
        <f aca="false">FALSE()</f>
        <v>0</v>
      </c>
      <c r="AC11" s="90" t="b">
        <f aca="false">FALSE()</f>
        <v>0</v>
      </c>
      <c r="AE11" s="86" t="n">
        <v>216024</v>
      </c>
      <c r="AF11" s="87" t="s">
        <v>30</v>
      </c>
    </row>
    <row r="12" customFormat="false" ht="12.75" hidden="false" customHeight="true" outlineLevel="0" collapsed="false">
      <c r="B12" s="93"/>
      <c r="C12" s="100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93"/>
      <c r="P12" s="93"/>
      <c r="Q12" s="93"/>
      <c r="R12" s="93"/>
      <c r="S12" s="93"/>
      <c r="V12" s="90" t="b">
        <f aca="false">FALSE()</f>
        <v>0</v>
      </c>
      <c r="W12" s="90" t="b">
        <f aca="false">FALSE()</f>
        <v>0</v>
      </c>
      <c r="X12" s="90" t="b">
        <f aca="false">FALSE()</f>
        <v>0</v>
      </c>
      <c r="Y12" s="90" t="b">
        <f aca="false">FALSE()</f>
        <v>0</v>
      </c>
      <c r="AB12" s="90" t="b">
        <f aca="false">FALSE()</f>
        <v>0</v>
      </c>
      <c r="AC12" s="90" t="b">
        <f aca="false">FALSE()</f>
        <v>0</v>
      </c>
      <c r="AE12" s="86" t="n">
        <v>216025</v>
      </c>
      <c r="AF12" s="87" t="s">
        <v>31</v>
      </c>
    </row>
    <row r="13" customFormat="false" ht="12.75" hidden="false" customHeight="true" outlineLevel="0" collapsed="false">
      <c r="B13" s="94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102"/>
      <c r="R13" s="94"/>
      <c r="S13" s="93"/>
      <c r="V13" s="90" t="b">
        <f aca="false">FALSE()</f>
        <v>0</v>
      </c>
      <c r="W13" s="90" t="b">
        <f aca="false">FALSE()</f>
        <v>0</v>
      </c>
      <c r="X13" s="90" t="b">
        <f aca="false">FALSE()</f>
        <v>0</v>
      </c>
      <c r="Y13" s="90" t="b">
        <f aca="false">FALSE()</f>
        <v>0</v>
      </c>
      <c r="AB13" s="90" t="b">
        <f aca="false">FALSE()</f>
        <v>0</v>
      </c>
      <c r="AC13" s="90" t="b">
        <f aca="false">FALSE()</f>
        <v>0</v>
      </c>
      <c r="AE13" s="86" t="n">
        <v>216026</v>
      </c>
      <c r="AF13" s="87" t="s">
        <v>36</v>
      </c>
    </row>
    <row r="14" customFormat="false" ht="12.75" hidden="false" customHeight="true" outlineLevel="0" collapsed="false">
      <c r="B14" s="93"/>
      <c r="C14" s="93"/>
      <c r="D14" s="101"/>
      <c r="E14" s="101"/>
      <c r="F14" s="101"/>
      <c r="G14" s="93"/>
      <c r="H14" s="101"/>
      <c r="I14" s="101"/>
      <c r="J14" s="101"/>
      <c r="K14" s="93"/>
      <c r="L14" s="101"/>
      <c r="M14" s="101"/>
      <c r="N14" s="101"/>
      <c r="O14" s="101"/>
      <c r="P14" s="101"/>
      <c r="Q14" s="92"/>
      <c r="R14" s="102"/>
      <c r="S14" s="93"/>
      <c r="V14" s="90" t="b">
        <f aca="false">FALSE()</f>
        <v>0</v>
      </c>
      <c r="W14" s="90" t="b">
        <f aca="false">FALSE()</f>
        <v>0</v>
      </c>
      <c r="X14" s="90" t="b">
        <f aca="false">FALSE()</f>
        <v>0</v>
      </c>
      <c r="Y14" s="90" t="b">
        <f aca="false">FALSE()</f>
        <v>0</v>
      </c>
      <c r="Z14" s="90" t="b">
        <f aca="false">FALSE()</f>
        <v>0</v>
      </c>
      <c r="AB14" s="90" t="b">
        <f aca="false">FALSE()</f>
        <v>0</v>
      </c>
      <c r="AE14" s="86" t="n">
        <v>216027</v>
      </c>
      <c r="AF14" s="87" t="s">
        <v>38</v>
      </c>
    </row>
    <row r="15" customFormat="false" ht="12.75" hidden="false" customHeight="true" outlineLevel="0" collapsed="false">
      <c r="B15" s="93"/>
      <c r="C15" s="93"/>
      <c r="D15" s="103"/>
      <c r="E15" s="103"/>
      <c r="F15" s="103"/>
      <c r="G15" s="93"/>
      <c r="H15" s="103"/>
      <c r="I15" s="103"/>
      <c r="J15" s="103"/>
      <c r="K15" s="93"/>
      <c r="L15" s="93"/>
      <c r="M15" s="93"/>
      <c r="N15" s="104"/>
      <c r="O15" s="93"/>
      <c r="P15" s="93"/>
      <c r="Q15" s="92"/>
      <c r="R15" s="92" t="s">
        <v>37</v>
      </c>
      <c r="S15" s="93"/>
      <c r="V15" s="90" t="b">
        <f aca="false">FALSE()</f>
        <v>0</v>
      </c>
      <c r="W15" s="90" t="b">
        <f aca="false">FALSE()</f>
        <v>0</v>
      </c>
      <c r="X15" s="90" t="b">
        <f aca="false">FALSE()</f>
        <v>0</v>
      </c>
      <c r="Y15" s="90" t="b">
        <f aca="false">FALSE()</f>
        <v>0</v>
      </c>
      <c r="Z15" s="90" t="b">
        <f aca="false">FALSE()</f>
        <v>0</v>
      </c>
      <c r="AA15" s="90" t="b">
        <f aca="false">FALSE()</f>
        <v>0</v>
      </c>
      <c r="AB15" s="90" t="b">
        <f aca="false">FALSE()</f>
        <v>0</v>
      </c>
      <c r="AC15" s="90" t="b">
        <f aca="false">FALSE()</f>
        <v>0</v>
      </c>
      <c r="AE15" s="86" t="n">
        <v>216028</v>
      </c>
      <c r="AF15" s="87" t="s">
        <v>39</v>
      </c>
    </row>
    <row r="16" customFormat="false" ht="12.75" hidden="false" customHeight="true" outlineLevel="0" collapsed="false"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105"/>
      <c r="R16" s="105"/>
      <c r="S16" s="93"/>
      <c r="AE16" s="86" t="n">
        <v>216029</v>
      </c>
      <c r="AF16" s="87" t="s">
        <v>41</v>
      </c>
    </row>
    <row r="17" customFormat="false" ht="12.75" hidden="false" customHeight="true" outlineLevel="0" collapsed="false">
      <c r="B17" s="106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101"/>
      <c r="R17" s="101"/>
      <c r="S17" s="93"/>
      <c r="V17" s="90" t="s">
        <v>43</v>
      </c>
      <c r="AE17" s="86" t="n">
        <v>216030</v>
      </c>
      <c r="AF17" s="87" t="s">
        <v>44</v>
      </c>
    </row>
    <row r="18" customFormat="false" ht="12.75" hidden="false" customHeight="true" outlineLevel="0" collapsed="false">
      <c r="B18" s="93"/>
      <c r="C18" s="93"/>
      <c r="D18" s="92" t="s">
        <v>42</v>
      </c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101"/>
      <c r="R18" s="101"/>
      <c r="S18" s="93"/>
      <c r="V18" s="90" t="b">
        <f aca="false">TRUE()</f>
        <v>1</v>
      </c>
      <c r="AE18" s="86" t="n">
        <v>216031</v>
      </c>
      <c r="AF18" s="87" t="s">
        <v>45</v>
      </c>
    </row>
    <row r="19" customFormat="false" ht="12.75" hidden="false" customHeight="true" outlineLevel="0" collapsed="false"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101"/>
      <c r="R19" s="101"/>
      <c r="S19" s="93"/>
      <c r="AE19" s="86" t="n">
        <v>216032</v>
      </c>
      <c r="AF19" s="87" t="s">
        <v>53</v>
      </c>
    </row>
    <row r="20" s="109" customFormat="true" ht="12.75" hidden="false" customHeight="true" outlineLevel="0" collapsed="false">
      <c r="A20" s="107"/>
      <c r="B20" s="101"/>
      <c r="C20" s="101"/>
      <c r="D20" s="92" t="s">
        <v>46</v>
      </c>
      <c r="E20" s="92"/>
      <c r="F20" s="92" t="s">
        <v>47</v>
      </c>
      <c r="G20" s="92"/>
      <c r="H20" s="92" t="s">
        <v>48</v>
      </c>
      <c r="I20" s="92"/>
      <c r="J20" s="92" t="s">
        <v>49</v>
      </c>
      <c r="K20" s="92"/>
      <c r="L20" s="92" t="s">
        <v>50</v>
      </c>
      <c r="M20" s="92"/>
      <c r="N20" s="92" t="s">
        <v>51</v>
      </c>
      <c r="O20" s="92"/>
      <c r="P20" s="92" t="s">
        <v>52</v>
      </c>
      <c r="Q20" s="101"/>
      <c r="R20" s="101"/>
      <c r="S20" s="101"/>
      <c r="T20" s="107"/>
      <c r="V20" s="110" t="s">
        <v>55</v>
      </c>
      <c r="W20" s="111"/>
      <c r="X20" s="111"/>
      <c r="Y20" s="111"/>
      <c r="Z20" s="111"/>
      <c r="AA20" s="111"/>
      <c r="AB20" s="111"/>
      <c r="AC20" s="111"/>
      <c r="AE20" s="86" t="n">
        <v>216033</v>
      </c>
      <c r="AF20" s="87" t="s">
        <v>56</v>
      </c>
    </row>
    <row r="21" s="109" customFormat="true" ht="12.75" hidden="false" customHeight="true" outlineLevel="0" collapsed="false">
      <c r="A21" s="107"/>
      <c r="B21" s="106" t="s">
        <v>54</v>
      </c>
      <c r="C21" s="101"/>
      <c r="D21" s="108"/>
      <c r="E21" s="101"/>
      <c r="F21" s="108"/>
      <c r="G21" s="101"/>
      <c r="H21" s="108"/>
      <c r="I21" s="101"/>
      <c r="J21" s="108"/>
      <c r="K21" s="101"/>
      <c r="L21" s="108"/>
      <c r="M21" s="101"/>
      <c r="N21" s="108"/>
      <c r="O21" s="101"/>
      <c r="P21" s="108"/>
      <c r="Q21" s="101"/>
      <c r="R21" s="101"/>
      <c r="S21" s="101"/>
      <c r="T21" s="107"/>
      <c r="V21" s="110" t="s">
        <v>58</v>
      </c>
      <c r="W21" s="111"/>
      <c r="X21" s="111"/>
      <c r="Y21" s="111"/>
      <c r="Z21" s="111"/>
      <c r="AA21" s="111"/>
      <c r="AB21" s="111"/>
      <c r="AC21" s="111"/>
      <c r="AE21" s="86" t="n">
        <v>216034</v>
      </c>
      <c r="AF21" s="87" t="s">
        <v>59</v>
      </c>
    </row>
    <row r="22" customFormat="false" ht="12.75" hidden="false" customHeight="true" outlineLevel="0" collapsed="false">
      <c r="B22" s="93" t="s">
        <v>57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101"/>
      <c r="R22" s="101"/>
      <c r="S22" s="93"/>
      <c r="V22" s="110" t="s">
        <v>60</v>
      </c>
      <c r="AE22" s="86" t="n">
        <v>216035</v>
      </c>
      <c r="AF22" s="87" t="s">
        <v>61</v>
      </c>
    </row>
    <row r="23" customFormat="false" ht="12.75" hidden="false" customHeight="true" outlineLevel="0" collapsed="false">
      <c r="B23" s="93"/>
      <c r="C23" s="112" t="n">
        <f aca="false">'Expense Report'!C20</f>
        <v>0.565</v>
      </c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101"/>
      <c r="R23" s="101"/>
      <c r="S23" s="93"/>
      <c r="V23" s="115" t="s">
        <v>63</v>
      </c>
      <c r="AE23" s="86" t="n">
        <v>216036</v>
      </c>
      <c r="AF23" s="87" t="s">
        <v>64</v>
      </c>
    </row>
    <row r="24" customFormat="false" ht="12.75" hidden="false" customHeight="true" outlineLevel="0" collapsed="false">
      <c r="B24" s="94" t="s">
        <v>62</v>
      </c>
      <c r="C24" s="93"/>
      <c r="D24" s="113"/>
      <c r="E24" s="114"/>
      <c r="F24" s="113"/>
      <c r="G24" s="114"/>
      <c r="H24" s="113"/>
      <c r="I24" s="114"/>
      <c r="J24" s="113"/>
      <c r="K24" s="114"/>
      <c r="L24" s="113"/>
      <c r="M24" s="114"/>
      <c r="N24" s="113"/>
      <c r="O24" s="114"/>
      <c r="P24" s="113"/>
      <c r="Q24" s="101"/>
      <c r="R24" s="101"/>
      <c r="S24" s="93"/>
      <c r="V24" s="115" t="s">
        <v>66</v>
      </c>
      <c r="AE24" s="86" t="n">
        <v>216037</v>
      </c>
      <c r="AF24" s="87" t="s">
        <v>67</v>
      </c>
    </row>
    <row r="25" customFormat="false" ht="12.75" hidden="false" customHeight="true" outlineLevel="0" collapsed="false">
      <c r="B25" s="93" t="s">
        <v>822</v>
      </c>
      <c r="C25" s="93"/>
      <c r="D25" s="104" t="n">
        <f aca="false">D24*$C$23</f>
        <v>0</v>
      </c>
      <c r="E25" s="104"/>
      <c r="F25" s="104" t="n">
        <f aca="false">F24*$C$23</f>
        <v>0</v>
      </c>
      <c r="G25" s="104"/>
      <c r="H25" s="104" t="n">
        <f aca="false">H24*$C$23</f>
        <v>0</v>
      </c>
      <c r="I25" s="104"/>
      <c r="J25" s="104" t="n">
        <f aca="false">J24*$C$23</f>
        <v>0</v>
      </c>
      <c r="K25" s="104"/>
      <c r="L25" s="104" t="n">
        <f aca="false">L24*$C$23</f>
        <v>0</v>
      </c>
      <c r="M25" s="104"/>
      <c r="N25" s="104" t="n">
        <f aca="false">N24*$C$23</f>
        <v>0</v>
      </c>
      <c r="O25" s="104"/>
      <c r="P25" s="104" t="n">
        <f aca="false">P24*$C$23</f>
        <v>0</v>
      </c>
      <c r="Q25" s="105"/>
      <c r="R25" s="105" t="n">
        <f aca="false">SUM(P25,N25,L25,J25,H25,F25,D25)</f>
        <v>0</v>
      </c>
      <c r="S25" s="93"/>
      <c r="V25" s="115" t="s">
        <v>68</v>
      </c>
      <c r="AE25" s="86" t="n">
        <v>216038</v>
      </c>
      <c r="AF25" s="87" t="s">
        <v>69</v>
      </c>
    </row>
    <row r="26" customFormat="false" ht="12.75" hidden="false" customHeight="true" outlineLevel="0" collapsed="false"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101"/>
      <c r="R26" s="101"/>
      <c r="S26" s="93"/>
      <c r="V26" s="115" t="s">
        <v>71</v>
      </c>
      <c r="AE26" s="86" t="n">
        <v>216041</v>
      </c>
      <c r="AF26" s="87" t="s">
        <v>72</v>
      </c>
    </row>
    <row r="27" customFormat="false" ht="12.75" hidden="false" customHeight="true" outlineLevel="0" collapsed="false">
      <c r="B27" s="94" t="s">
        <v>70</v>
      </c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101"/>
      <c r="R27" s="101"/>
      <c r="S27" s="93"/>
      <c r="V27" s="115" t="s">
        <v>75</v>
      </c>
      <c r="AE27" s="86" t="n">
        <v>216042</v>
      </c>
      <c r="AF27" s="87" t="s">
        <v>76</v>
      </c>
    </row>
    <row r="28" customFormat="false" ht="12.75" hidden="false" customHeight="true" outlineLevel="0" collapsed="false">
      <c r="B28" s="93"/>
      <c r="C28" s="93" t="s">
        <v>73</v>
      </c>
      <c r="D28" s="117"/>
      <c r="E28" s="93"/>
      <c r="F28" s="85"/>
      <c r="G28" s="93"/>
      <c r="H28" s="98" t="s">
        <v>74</v>
      </c>
      <c r="I28" s="93"/>
      <c r="J28" s="93"/>
      <c r="K28" s="93"/>
      <c r="L28" s="118" t="s">
        <v>8</v>
      </c>
      <c r="M28" s="93"/>
      <c r="N28" s="93"/>
      <c r="O28" s="93"/>
      <c r="P28" s="93"/>
      <c r="Q28" s="105"/>
      <c r="R28" s="105" t="n">
        <f aca="false">SUM(L28,D28)</f>
        <v>0</v>
      </c>
      <c r="S28" s="93"/>
      <c r="V28" s="115" t="s">
        <v>77</v>
      </c>
      <c r="AE28" s="86" t="n">
        <v>216043</v>
      </c>
      <c r="AF28" s="87" t="s">
        <v>78</v>
      </c>
    </row>
    <row r="29" customFormat="false" ht="12.75" hidden="false" customHeight="true" outlineLevel="0" collapsed="false"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101"/>
      <c r="R29" s="101"/>
      <c r="S29" s="93"/>
      <c r="V29" s="115" t="s">
        <v>80</v>
      </c>
      <c r="AE29" s="86" t="n">
        <v>216044</v>
      </c>
      <c r="AF29" s="87" t="s">
        <v>81</v>
      </c>
    </row>
    <row r="30" customFormat="false" ht="12.75" hidden="false" customHeight="true" outlineLevel="0" collapsed="false"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4" t="s">
        <v>79</v>
      </c>
      <c r="O30" s="94"/>
      <c r="P30" s="94"/>
      <c r="Q30" s="119"/>
      <c r="R30" s="119" t="n">
        <f aca="false">SUM(R28,R25)</f>
        <v>0</v>
      </c>
      <c r="S30" s="93"/>
      <c r="AE30" s="86" t="n">
        <v>216051</v>
      </c>
      <c r="AF30" s="87" t="s">
        <v>82</v>
      </c>
    </row>
    <row r="31" customFormat="false" ht="12.75" hidden="false" customHeight="true" outlineLevel="0" collapsed="false"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101"/>
      <c r="R31" s="101"/>
      <c r="S31" s="93"/>
      <c r="AE31" s="86" t="n">
        <v>216052</v>
      </c>
      <c r="AF31" s="87" t="s">
        <v>823</v>
      </c>
    </row>
    <row r="32" customFormat="false" ht="12.75" hidden="false" customHeight="true" outlineLevel="0" collapsed="false"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101"/>
      <c r="R32" s="101"/>
      <c r="S32" s="93"/>
      <c r="AE32" s="86" t="n">
        <v>216053</v>
      </c>
      <c r="AF32" s="87" t="s">
        <v>84</v>
      </c>
    </row>
    <row r="33" customFormat="false" ht="12.75" hidden="false" customHeight="true" outlineLevel="0" collapsed="false">
      <c r="B33" s="94" t="s">
        <v>83</v>
      </c>
      <c r="C33" s="93"/>
      <c r="D33" s="120"/>
      <c r="E33" s="93"/>
      <c r="F33" s="120"/>
      <c r="G33" s="93"/>
      <c r="H33" s="120"/>
      <c r="I33" s="93"/>
      <c r="J33" s="120"/>
      <c r="K33" s="93"/>
      <c r="L33" s="120"/>
      <c r="M33" s="93"/>
      <c r="N33" s="120"/>
      <c r="O33" s="93"/>
      <c r="P33" s="120"/>
      <c r="Q33" s="105"/>
      <c r="R33" s="105" t="n">
        <f aca="false">SUM(P33,N33,L33,J33,H33,F33,D33)</f>
        <v>0</v>
      </c>
      <c r="S33" s="93"/>
      <c r="AE33" s="86" t="n">
        <v>216054</v>
      </c>
      <c r="AF33" s="87" t="s">
        <v>824</v>
      </c>
    </row>
    <row r="34" customFormat="false" ht="12.75" hidden="false" customHeight="true" outlineLevel="0" collapsed="false"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105"/>
      <c r="R34" s="105"/>
      <c r="S34" s="93"/>
      <c r="AE34" s="86" t="n">
        <v>216055</v>
      </c>
      <c r="AF34" s="87" t="s">
        <v>86</v>
      </c>
    </row>
    <row r="35" customFormat="false" ht="12.75" hidden="false" customHeight="true" outlineLevel="0" collapsed="false">
      <c r="B35" s="94" t="s">
        <v>85</v>
      </c>
      <c r="C35" s="93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5"/>
      <c r="R35" s="105"/>
      <c r="S35" s="93"/>
      <c r="AE35" s="86" t="n">
        <v>216056</v>
      </c>
      <c r="AF35" s="87" t="s">
        <v>89</v>
      </c>
    </row>
    <row r="36" customFormat="false" ht="12.75" hidden="false" customHeight="true" outlineLevel="0" collapsed="false">
      <c r="B36" s="14" t="s">
        <v>87</v>
      </c>
      <c r="C36" s="93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5"/>
      <c r="R36" s="105"/>
      <c r="S36" s="93"/>
      <c r="AE36" s="86"/>
      <c r="AF36" s="87"/>
    </row>
    <row r="37" customFormat="false" ht="12.75" hidden="false" customHeight="true" outlineLevel="0" collapsed="false">
      <c r="B37" s="98" t="s">
        <v>88</v>
      </c>
      <c r="C37" s="93"/>
      <c r="D37" s="120"/>
      <c r="E37" s="93"/>
      <c r="F37" s="120"/>
      <c r="G37" s="93"/>
      <c r="H37" s="120"/>
      <c r="I37" s="93"/>
      <c r="J37" s="120"/>
      <c r="K37" s="93"/>
      <c r="L37" s="120"/>
      <c r="M37" s="93"/>
      <c r="N37" s="120"/>
      <c r="O37" s="93"/>
      <c r="P37" s="120"/>
      <c r="Q37" s="105"/>
      <c r="R37" s="105" t="n">
        <f aca="false">SUM(P37,N37,L37,J37,H37,F37,D37)</f>
        <v>0</v>
      </c>
      <c r="S37" s="93"/>
      <c r="AE37" s="86" t="n">
        <v>216057</v>
      </c>
      <c r="AF37" s="87" t="s">
        <v>90</v>
      </c>
    </row>
    <row r="38" customFormat="false" ht="12.75" hidden="false" customHeight="true" outlineLevel="0" collapsed="false">
      <c r="B38" s="98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105"/>
      <c r="R38" s="105"/>
      <c r="S38" s="93"/>
      <c r="AE38" s="86" t="n">
        <v>216058</v>
      </c>
      <c r="AF38" s="87" t="s">
        <v>91</v>
      </c>
    </row>
    <row r="39" customFormat="false" ht="12.75" hidden="false" customHeight="true" outlineLevel="0" collapsed="false">
      <c r="B39" s="98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105"/>
      <c r="R39" s="105"/>
      <c r="S39" s="93"/>
      <c r="AE39" s="86" t="n">
        <v>216059</v>
      </c>
      <c r="AF39" s="87" t="s">
        <v>93</v>
      </c>
    </row>
    <row r="40" customFormat="false" ht="12.75" hidden="false" customHeight="true" outlineLevel="0" collapsed="false">
      <c r="B40" s="98" t="s">
        <v>92</v>
      </c>
      <c r="C40" s="93"/>
      <c r="D40" s="120"/>
      <c r="E40" s="93"/>
      <c r="F40" s="120"/>
      <c r="G40" s="93"/>
      <c r="H40" s="120"/>
      <c r="I40" s="93"/>
      <c r="J40" s="120"/>
      <c r="K40" s="93"/>
      <c r="L40" s="120"/>
      <c r="M40" s="93"/>
      <c r="N40" s="120"/>
      <c r="O40" s="93"/>
      <c r="P40" s="120"/>
      <c r="Q40" s="105"/>
      <c r="R40" s="105" t="n">
        <f aca="false">SUM(P40,N40,L40,J40,H40,F40,D40)</f>
        <v>0</v>
      </c>
      <c r="S40" s="93"/>
      <c r="AE40" s="86" t="n">
        <v>216060</v>
      </c>
      <c r="AF40" s="87" t="s">
        <v>94</v>
      </c>
    </row>
    <row r="41" customFormat="false" ht="12.75" hidden="false" customHeight="true" outlineLevel="0" collapsed="false">
      <c r="B41" s="98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105"/>
      <c r="R41" s="105"/>
      <c r="S41" s="93"/>
      <c r="AE41" s="86" t="n">
        <v>216065</v>
      </c>
      <c r="AF41" s="87" t="s">
        <v>95</v>
      </c>
    </row>
    <row r="42" customFormat="false" ht="12.75" hidden="false" customHeight="true" outlineLevel="0" collapsed="false">
      <c r="B42" s="98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105"/>
      <c r="R42" s="105"/>
      <c r="S42" s="93"/>
      <c r="AE42" s="86" t="n">
        <v>216066</v>
      </c>
      <c r="AF42" s="87" t="s">
        <v>97</v>
      </c>
    </row>
    <row r="43" customFormat="false" ht="12.75" hidden="false" customHeight="true" outlineLevel="0" collapsed="false">
      <c r="B43" s="98" t="s">
        <v>96</v>
      </c>
      <c r="C43" s="93"/>
      <c r="D43" s="120"/>
      <c r="E43" s="93"/>
      <c r="F43" s="120"/>
      <c r="G43" s="93"/>
      <c r="H43" s="120"/>
      <c r="I43" s="93"/>
      <c r="J43" s="120"/>
      <c r="K43" s="93"/>
      <c r="L43" s="120"/>
      <c r="M43" s="93"/>
      <c r="N43" s="120"/>
      <c r="O43" s="93"/>
      <c r="P43" s="120"/>
      <c r="Q43" s="105"/>
      <c r="R43" s="105" t="n">
        <f aca="false">SUM(P43,N43,L43,J43,H43,F43,D43)</f>
        <v>0</v>
      </c>
      <c r="S43" s="93"/>
      <c r="AE43" s="86" t="n">
        <v>216069</v>
      </c>
      <c r="AF43" s="87" t="s">
        <v>98</v>
      </c>
    </row>
    <row r="44" customFormat="false" ht="12.75" hidden="false" customHeight="true" outlineLevel="0" collapsed="false"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105"/>
      <c r="R44" s="105"/>
      <c r="S44" s="93"/>
      <c r="AE44" s="86" t="n">
        <v>216070</v>
      </c>
      <c r="AF44" s="87" t="s">
        <v>154</v>
      </c>
    </row>
    <row r="45" customFormat="false" ht="12.75" hidden="false" customHeight="true" outlineLevel="0" collapsed="false"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105"/>
      <c r="R45" s="105"/>
      <c r="S45" s="93"/>
      <c r="AE45" s="86" t="n">
        <v>216071</v>
      </c>
      <c r="AF45" s="87" t="s">
        <v>100</v>
      </c>
    </row>
    <row r="46" customFormat="false" ht="12.75" hidden="false" customHeight="true" outlineLevel="0" collapsed="false"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4" t="s">
        <v>99</v>
      </c>
      <c r="O46" s="94"/>
      <c r="P46" s="94"/>
      <c r="Q46" s="119"/>
      <c r="R46" s="119" t="n">
        <f aca="false">SUM(R43,R40,R37,R33)</f>
        <v>0</v>
      </c>
      <c r="S46" s="93"/>
      <c r="AE46" s="86" t="n">
        <v>216072</v>
      </c>
      <c r="AF46" s="87" t="s">
        <v>101</v>
      </c>
    </row>
    <row r="47" customFormat="false" ht="12.75" hidden="false" customHeight="true" outlineLevel="0" collapsed="false"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105"/>
      <c r="R47" s="105"/>
      <c r="S47" s="93"/>
      <c r="AE47" s="86" t="n">
        <v>216075</v>
      </c>
      <c r="AF47" s="87" t="s">
        <v>825</v>
      </c>
    </row>
    <row r="48" customFormat="false" ht="12.75" hidden="false" customHeight="true" outlineLevel="0" collapsed="false"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105"/>
      <c r="R48" s="105"/>
      <c r="S48" s="93"/>
      <c r="AE48" s="86" t="n">
        <v>216080</v>
      </c>
      <c r="AF48" s="87" t="s">
        <v>102</v>
      </c>
    </row>
    <row r="49" customFormat="false" ht="12.75" hidden="false" customHeight="true" outlineLevel="0" collapsed="false">
      <c r="B49" s="106"/>
      <c r="C49" s="93"/>
      <c r="D49" s="120"/>
      <c r="E49" s="104"/>
      <c r="F49" s="120"/>
      <c r="G49" s="104"/>
      <c r="H49" s="120"/>
      <c r="I49" s="104"/>
      <c r="J49" s="120"/>
      <c r="K49" s="104"/>
      <c r="L49" s="120"/>
      <c r="M49" s="104"/>
      <c r="N49" s="120"/>
      <c r="O49" s="104"/>
      <c r="P49" s="120"/>
      <c r="Q49" s="105"/>
      <c r="R49" s="105" t="n">
        <f aca="false">SUM(P49,N49,L49,J49,H49,F49,D49)</f>
        <v>0</v>
      </c>
      <c r="S49" s="93"/>
      <c r="AE49" s="86" t="n">
        <v>216081</v>
      </c>
      <c r="AF49" s="87" t="s">
        <v>103</v>
      </c>
    </row>
    <row r="50" customFormat="false" ht="12.75" hidden="false" customHeight="true" outlineLevel="0" collapsed="false">
      <c r="B50" s="98"/>
      <c r="C50" s="93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5"/>
      <c r="R50" s="105"/>
      <c r="S50" s="93"/>
      <c r="AE50" s="86" t="n">
        <v>216082</v>
      </c>
      <c r="AF50" s="87" t="s">
        <v>104</v>
      </c>
    </row>
    <row r="51" customFormat="false" ht="12.75" hidden="false" customHeight="true" outlineLevel="0" collapsed="false">
      <c r="B51" s="98"/>
      <c r="C51" s="93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1"/>
      <c r="R51" s="101"/>
      <c r="S51" s="93"/>
      <c r="AE51" s="86" t="n">
        <v>216083</v>
      </c>
      <c r="AF51" s="87" t="s">
        <v>105</v>
      </c>
    </row>
    <row r="52" customFormat="false" ht="12.75" hidden="false" customHeight="true" outlineLevel="0" collapsed="false">
      <c r="B52" s="106"/>
      <c r="C52" s="93"/>
      <c r="D52" s="120"/>
      <c r="E52" s="104"/>
      <c r="F52" s="120"/>
      <c r="G52" s="104"/>
      <c r="H52" s="120"/>
      <c r="I52" s="104"/>
      <c r="J52" s="120"/>
      <c r="K52" s="104"/>
      <c r="L52" s="120"/>
      <c r="M52" s="104"/>
      <c r="N52" s="120"/>
      <c r="O52" s="104"/>
      <c r="P52" s="120"/>
      <c r="Q52" s="105"/>
      <c r="R52" s="105" t="n">
        <f aca="false">SUM(P52,N52,L52,J52,H52,F52,D52)</f>
        <v>0</v>
      </c>
      <c r="S52" s="93"/>
      <c r="AE52" s="86" t="n">
        <v>216084</v>
      </c>
      <c r="AF52" s="87" t="s">
        <v>106</v>
      </c>
    </row>
    <row r="53" customFormat="false" ht="12.75" hidden="false" customHeight="true" outlineLevel="0" collapsed="false">
      <c r="B53" s="98"/>
      <c r="C53" s="93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1"/>
      <c r="R53" s="101"/>
      <c r="S53" s="93"/>
      <c r="AE53" s="86" t="n">
        <v>216085</v>
      </c>
      <c r="AF53" s="87" t="s">
        <v>107</v>
      </c>
    </row>
    <row r="54" customFormat="false" ht="12.75" hidden="false" customHeight="true" outlineLevel="0" collapsed="false">
      <c r="B54" s="98"/>
      <c r="C54" s="93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1"/>
      <c r="R54" s="101"/>
      <c r="S54" s="93"/>
      <c r="AE54" s="86" t="n">
        <v>216086</v>
      </c>
      <c r="AF54" s="87" t="s">
        <v>108</v>
      </c>
    </row>
    <row r="55" customFormat="false" ht="12.75" hidden="false" customHeight="true" outlineLevel="0" collapsed="false">
      <c r="B55" s="106"/>
      <c r="C55" s="93"/>
      <c r="D55" s="120"/>
      <c r="E55" s="104"/>
      <c r="F55" s="120"/>
      <c r="G55" s="104"/>
      <c r="H55" s="120"/>
      <c r="I55" s="104"/>
      <c r="J55" s="120"/>
      <c r="K55" s="104"/>
      <c r="L55" s="120"/>
      <c r="M55" s="104"/>
      <c r="N55" s="120"/>
      <c r="O55" s="104"/>
      <c r="P55" s="120"/>
      <c r="Q55" s="105"/>
      <c r="R55" s="105" t="n">
        <f aca="false">SUM(P55,N55,L55,J55,H55,F55,D55)</f>
        <v>0</v>
      </c>
      <c r="S55" s="93"/>
      <c r="AE55" s="86" t="n">
        <v>216087</v>
      </c>
      <c r="AF55" s="87" t="s">
        <v>109</v>
      </c>
    </row>
    <row r="56" customFormat="false" ht="12.75" hidden="false" customHeight="true" outlineLevel="0" collapsed="false">
      <c r="B56" s="93"/>
      <c r="C56" s="93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1"/>
      <c r="R56" s="101"/>
      <c r="S56" s="93"/>
      <c r="AE56" s="86" t="n">
        <v>216088</v>
      </c>
      <c r="AF56" s="87" t="s">
        <v>110</v>
      </c>
    </row>
    <row r="57" customFormat="false" ht="12.75" hidden="false" customHeight="true" outlineLevel="0" collapsed="false">
      <c r="B57" s="93"/>
      <c r="C57" s="93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1"/>
      <c r="R57" s="101"/>
      <c r="S57" s="93"/>
      <c r="AE57" s="86" t="n">
        <v>216089</v>
      </c>
      <c r="AF57" s="87" t="s">
        <v>111</v>
      </c>
    </row>
    <row r="58" customFormat="false" ht="12.75" hidden="false" customHeight="true" outlineLevel="0" collapsed="false">
      <c r="B58" s="93"/>
      <c r="C58" s="121"/>
      <c r="D58" s="122"/>
      <c r="E58" s="104"/>
      <c r="F58" s="120"/>
      <c r="G58" s="104"/>
      <c r="H58" s="120"/>
      <c r="I58" s="104"/>
      <c r="J58" s="120"/>
      <c r="K58" s="104"/>
      <c r="L58" s="120"/>
      <c r="M58" s="104"/>
      <c r="N58" s="120"/>
      <c r="O58" s="104"/>
      <c r="P58" s="120"/>
      <c r="Q58" s="105"/>
      <c r="R58" s="105" t="n">
        <f aca="false">SUM(P58,N58,L58,J58,H58,F58,D58)</f>
        <v>0</v>
      </c>
      <c r="S58" s="93"/>
      <c r="AE58" s="86" t="n">
        <v>216090</v>
      </c>
      <c r="AF58" s="87" t="s">
        <v>112</v>
      </c>
    </row>
    <row r="59" customFormat="false" ht="12.75" hidden="false" customHeight="true" outlineLevel="0" collapsed="false"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101"/>
      <c r="R59" s="101"/>
      <c r="S59" s="93"/>
      <c r="AE59" s="86" t="n">
        <v>216091</v>
      </c>
      <c r="AF59" s="87" t="s">
        <v>113</v>
      </c>
    </row>
    <row r="60" customFormat="false" ht="12.75" hidden="false" customHeight="true" outlineLevel="0" collapsed="false"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101"/>
      <c r="R60" s="101"/>
      <c r="S60" s="93"/>
      <c r="AE60" s="86" t="n">
        <v>216095</v>
      </c>
      <c r="AF60" s="87" t="s">
        <v>115</v>
      </c>
    </row>
    <row r="61" customFormat="false" ht="15" hidden="false" customHeight="true" outlineLevel="0" collapsed="false"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4" t="s">
        <v>114</v>
      </c>
      <c r="O61" s="93"/>
      <c r="P61" s="93"/>
      <c r="Q61" s="119"/>
      <c r="R61" s="123" t="n">
        <f aca="false">SUM(R58,R55,R52,R49)</f>
        <v>0</v>
      </c>
      <c r="S61" s="93"/>
      <c r="AE61" s="86" t="n">
        <v>216096</v>
      </c>
      <c r="AF61" s="87" t="s">
        <v>120</v>
      </c>
    </row>
    <row r="62" customFormat="false" ht="12.75" hidden="false" customHeight="true" outlineLevel="0" collapsed="false">
      <c r="B62" s="93"/>
      <c r="C62" s="101"/>
      <c r="D62" s="101"/>
      <c r="E62" s="101"/>
      <c r="F62" s="101"/>
      <c r="G62" s="101"/>
      <c r="H62" s="101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AE62" s="86" t="n">
        <v>216097</v>
      </c>
      <c r="AF62" s="87" t="s">
        <v>122</v>
      </c>
    </row>
    <row r="63" customFormat="false" ht="12.75" hidden="false" customHeight="true" outlineLevel="0" collapsed="false">
      <c r="B63" s="93"/>
      <c r="C63" s="124"/>
      <c r="D63" s="101"/>
      <c r="E63" s="101"/>
      <c r="F63" s="101"/>
      <c r="G63" s="101"/>
      <c r="H63" s="101"/>
      <c r="I63" s="93"/>
      <c r="J63" s="93"/>
      <c r="K63" s="93"/>
      <c r="L63" s="93"/>
      <c r="M63" s="93"/>
      <c r="N63" s="93" t="s">
        <v>838</v>
      </c>
      <c r="O63" s="93"/>
      <c r="P63" s="93"/>
      <c r="Q63" s="119"/>
      <c r="R63" s="119" t="n">
        <f aca="false">SUM(R61,R46,R30,R16)</f>
        <v>0</v>
      </c>
      <c r="S63" s="93"/>
      <c r="AE63" s="86" t="n">
        <v>216100</v>
      </c>
      <c r="AF63" s="87" t="s">
        <v>125</v>
      </c>
    </row>
    <row r="64" customFormat="false" ht="12.75" hidden="false" customHeight="true" outlineLevel="0" collapsed="false">
      <c r="B64" s="85"/>
      <c r="C64" s="98"/>
      <c r="D64" s="85"/>
      <c r="E64" s="85"/>
      <c r="F64" s="85"/>
      <c r="G64" s="85"/>
      <c r="H64" s="85"/>
      <c r="I64" s="85"/>
      <c r="J64" s="85"/>
      <c r="K64" s="85"/>
      <c r="L64" s="135"/>
      <c r="M64" s="85"/>
      <c r="N64" s="85"/>
      <c r="O64" s="85"/>
      <c r="P64" s="85"/>
      <c r="Q64" s="136"/>
      <c r="R64" s="85"/>
      <c r="S64" s="93"/>
      <c r="AE64" s="86" t="n">
        <v>216110</v>
      </c>
      <c r="AF64" s="87" t="s">
        <v>127</v>
      </c>
    </row>
    <row r="65" customFormat="false" ht="32.4" hidden="false" customHeight="true" outlineLevel="0" collapsed="false">
      <c r="B65" s="85"/>
      <c r="C65" s="98"/>
      <c r="D65" s="101"/>
      <c r="E65" s="101"/>
      <c r="F65" s="101"/>
      <c r="G65" s="101"/>
      <c r="H65" s="101"/>
      <c r="I65" s="85"/>
      <c r="J65" s="85"/>
      <c r="K65" s="85"/>
      <c r="L65" s="126"/>
      <c r="M65" s="126"/>
      <c r="N65" s="127" t="s">
        <v>827</v>
      </c>
      <c r="O65" s="126"/>
      <c r="P65" s="126"/>
      <c r="Q65" s="128"/>
      <c r="R65" s="129" t="n">
        <f aca="false">'Expense Report'!R62</f>
        <v>0</v>
      </c>
      <c r="S65" s="85"/>
      <c r="AE65" s="86" t="n">
        <v>216111</v>
      </c>
      <c r="AF65" s="87" t="s">
        <v>128</v>
      </c>
    </row>
    <row r="66" customFormat="false" ht="21" hidden="false" customHeight="true" outlineLevel="0" collapsed="false">
      <c r="B66" s="85"/>
      <c r="C66" s="131"/>
      <c r="D66" s="85"/>
      <c r="E66" s="85"/>
      <c r="F66" s="85"/>
      <c r="G66" s="85"/>
      <c r="H66" s="85"/>
      <c r="I66" s="85"/>
      <c r="J66" s="85"/>
      <c r="K66" s="85"/>
      <c r="L66" s="135"/>
      <c r="M66" s="135"/>
      <c r="N66" s="137"/>
      <c r="O66" s="135"/>
      <c r="P66" s="135"/>
      <c r="Q66" s="138"/>
      <c r="R66" s="85"/>
      <c r="S66" s="85"/>
      <c r="AE66" s="86" t="n">
        <v>216112</v>
      </c>
      <c r="AF66" s="87" t="s">
        <v>129</v>
      </c>
    </row>
    <row r="67" customFormat="false" ht="12.75" hidden="false" customHeight="true" outlineLevel="0" collapsed="false">
      <c r="B67" s="55" t="s">
        <v>150</v>
      </c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AE67" s="86" t="n">
        <v>216113</v>
      </c>
      <c r="AF67" s="87" t="s">
        <v>130</v>
      </c>
    </row>
    <row r="68" customFormat="false" ht="12.75" hidden="false" customHeight="true" outlineLevel="0" collapsed="false">
      <c r="B68" s="14" t="s">
        <v>152</v>
      </c>
      <c r="C68" s="14"/>
      <c r="D68" s="42" t="s">
        <v>153</v>
      </c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27"/>
      <c r="R68" s="27"/>
      <c r="S68" s="85"/>
      <c r="AE68" s="86" t="n">
        <v>216114</v>
      </c>
      <c r="AF68" s="87" t="s">
        <v>132</v>
      </c>
    </row>
    <row r="69" customFormat="false" ht="20.1" hidden="false" customHeight="true" outlineLevel="0" collapsed="false">
      <c r="B69" s="88"/>
      <c r="C69" s="14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7"/>
      <c r="S69" s="14"/>
      <c r="AE69" s="86" t="n">
        <v>216121</v>
      </c>
      <c r="AF69" s="87" t="s">
        <v>134</v>
      </c>
    </row>
    <row r="70" customFormat="false" ht="20.1" hidden="false" customHeight="true" outlineLevel="0" collapsed="false">
      <c r="B70" s="88"/>
      <c r="C70" s="14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7"/>
      <c r="S70" s="14"/>
      <c r="AE70" s="86" t="n">
        <v>216133</v>
      </c>
      <c r="AF70" s="87" t="s">
        <v>136</v>
      </c>
    </row>
    <row r="71" customFormat="false" ht="20.1" hidden="false" customHeight="true" outlineLevel="0" collapsed="false">
      <c r="B71" s="88"/>
      <c r="C71" s="14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7"/>
      <c r="S71" s="14"/>
      <c r="AE71" s="86" t="n">
        <v>216143</v>
      </c>
      <c r="AF71" s="87" t="s">
        <v>138</v>
      </c>
    </row>
    <row r="72" customFormat="false" ht="20.1" hidden="false" customHeight="true" outlineLevel="0" collapsed="false">
      <c r="B72" s="88"/>
      <c r="C72" s="14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7"/>
      <c r="S72" s="14"/>
      <c r="AE72" s="86" t="n">
        <v>216144</v>
      </c>
      <c r="AF72" s="87" t="s">
        <v>139</v>
      </c>
    </row>
    <row r="73" customFormat="false" ht="20.1" hidden="false" customHeight="true" outlineLevel="0" collapsed="false">
      <c r="B73" s="88"/>
      <c r="C73" s="14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7"/>
      <c r="S73" s="14"/>
      <c r="V73" s="131" t="e">
        <f aca="false">VLOOKUP(C63,AE:AF,2,FALSE())</f>
        <v>#N/A</v>
      </c>
      <c r="AE73" s="86" t="n">
        <v>216151</v>
      </c>
      <c r="AF73" s="87" t="s">
        <v>145</v>
      </c>
    </row>
    <row r="74" customFormat="false" ht="20.1" hidden="false" customHeight="true" outlineLevel="0" collapsed="false">
      <c r="B74" s="88"/>
      <c r="C74" s="14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7"/>
      <c r="S74" s="14"/>
      <c r="V74" s="90" t="b">
        <f aca="false">ISNA(V73)</f>
        <v>1</v>
      </c>
      <c r="AE74" s="86" t="n">
        <v>216160</v>
      </c>
      <c r="AF74" s="87" t="s">
        <v>146</v>
      </c>
    </row>
    <row r="75" customFormat="false" ht="20.1" hidden="false" customHeight="true" outlineLevel="0" collapsed="false">
      <c r="B75" s="88"/>
      <c r="C75" s="14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7"/>
      <c r="S75" s="14"/>
      <c r="V75" s="131" t="e">
        <f aca="false">VLOOKUP(C65,AE:AF,2,FALSE())</f>
        <v>#N/A</v>
      </c>
      <c r="AE75" s="86" t="n">
        <v>216200</v>
      </c>
      <c r="AF75" s="87" t="s">
        <v>148</v>
      </c>
    </row>
    <row r="76" customFormat="false" ht="20.1" hidden="false" customHeight="true" outlineLevel="0" collapsed="false">
      <c r="B76" s="88"/>
      <c r="C76" s="14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7"/>
      <c r="S76" s="14"/>
      <c r="V76" s="90" t="b">
        <f aca="false">ISNA(V75)</f>
        <v>1</v>
      </c>
      <c r="AE76" s="86" t="n">
        <v>216210</v>
      </c>
      <c r="AF76" s="87" t="s">
        <v>149</v>
      </c>
    </row>
    <row r="77" customFormat="false" ht="20.1" hidden="false" customHeight="true" outlineLevel="0" collapsed="false">
      <c r="B77" s="88"/>
      <c r="C77" s="14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7"/>
      <c r="S77" s="14"/>
      <c r="AE77" s="86" t="n">
        <v>216220</v>
      </c>
      <c r="AF77" s="87" t="s">
        <v>151</v>
      </c>
    </row>
    <row r="78" customFormat="false" ht="20.1" hidden="false" customHeight="true" outlineLevel="0" collapsed="false">
      <c r="B78" s="88"/>
      <c r="C78" s="14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7"/>
      <c r="S78" s="14"/>
      <c r="AE78" s="86" t="n">
        <v>216228</v>
      </c>
      <c r="AF78" s="87" t="s">
        <v>828</v>
      </c>
    </row>
    <row r="79" customFormat="false" ht="20.1" hidden="false" customHeight="true" outlineLevel="0" collapsed="false">
      <c r="B79" s="88"/>
      <c r="C79" s="14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7"/>
      <c r="S79" s="14"/>
      <c r="AE79" s="86" t="n">
        <v>216243</v>
      </c>
      <c r="AF79" s="87" t="s">
        <v>829</v>
      </c>
    </row>
    <row r="80" customFormat="false" ht="20.1" hidden="false" customHeight="true" outlineLevel="0" collapsed="false">
      <c r="B80" s="88"/>
      <c r="C80" s="14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7"/>
      <c r="S80" s="14"/>
      <c r="AE80" s="86" t="n">
        <v>216343</v>
      </c>
      <c r="AF80" s="87" t="s">
        <v>830</v>
      </c>
    </row>
    <row r="81" customFormat="false" ht="20.1" hidden="false" customHeight="tru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14"/>
      <c r="AE81" s="86" t="n">
        <v>216426</v>
      </c>
      <c r="AF81" s="87" t="s">
        <v>831</v>
      </c>
    </row>
    <row r="82" customFormat="false" ht="12.75" hidden="false" customHeight="true" outlineLevel="0" collapsed="false"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41"/>
      <c r="AE82" s="86" t="n">
        <v>216926</v>
      </c>
      <c r="AF82" s="87" t="s">
        <v>832</v>
      </c>
    </row>
    <row r="83" customFormat="false" ht="12.75" hidden="false" customHeight="true" outlineLevel="0" collapsed="false">
      <c r="S83" s="85"/>
      <c r="AE83" s="86" t="n">
        <v>216930</v>
      </c>
      <c r="AF83" s="87" t="s">
        <v>833</v>
      </c>
    </row>
    <row r="84" customFormat="false" ht="12.75" hidden="false" customHeight="true" outlineLevel="0" collapsed="false">
      <c r="AE84" s="86" t="n">
        <v>216931</v>
      </c>
      <c r="AF84" s="87" t="s">
        <v>834</v>
      </c>
    </row>
    <row r="85" customFormat="false" ht="12.75" hidden="false" customHeight="true" outlineLevel="0" collapsed="false">
      <c r="AE85" s="86" t="n">
        <v>216932</v>
      </c>
      <c r="AF85" s="87" t="s">
        <v>835</v>
      </c>
    </row>
    <row r="86" customFormat="false" ht="12.75" hidden="false" customHeight="true" outlineLevel="0" collapsed="false">
      <c r="AE86" s="86" t="n">
        <v>217010</v>
      </c>
      <c r="AF86" s="87" t="s">
        <v>836</v>
      </c>
    </row>
    <row r="87" customFormat="false" ht="12.75" hidden="false" customHeight="true" outlineLevel="0" collapsed="false">
      <c r="AE87" s="86" t="n">
        <v>217011</v>
      </c>
      <c r="AF87" s="87" t="s">
        <v>155</v>
      </c>
    </row>
    <row r="88" customFormat="false" ht="12.75" hidden="false" customHeight="true" outlineLevel="0" collapsed="false">
      <c r="AE88" s="86" t="n">
        <v>217020</v>
      </c>
      <c r="AF88" s="87" t="s">
        <v>156</v>
      </c>
    </row>
    <row r="89" customFormat="false" ht="12.75" hidden="false" customHeight="true" outlineLevel="0" collapsed="false">
      <c r="AE89" s="86" t="n">
        <v>217030</v>
      </c>
      <c r="AF89" s="87" t="s">
        <v>157</v>
      </c>
    </row>
    <row r="90" customFormat="false" ht="12.75" hidden="false" customHeight="true" outlineLevel="0" collapsed="false">
      <c r="AE90" s="86" t="n">
        <v>217040</v>
      </c>
      <c r="AF90" s="87" t="s">
        <v>158</v>
      </c>
    </row>
    <row r="91" customFormat="false" ht="12.75" hidden="false" customHeight="true" outlineLevel="0" collapsed="false">
      <c r="AE91" s="86" t="n">
        <v>217110</v>
      </c>
      <c r="AF91" s="87" t="s">
        <v>159</v>
      </c>
    </row>
    <row r="92" customFormat="false" ht="12.75" hidden="false" customHeight="true" outlineLevel="0" collapsed="false">
      <c r="AE92" s="86" t="n">
        <v>217111</v>
      </c>
      <c r="AF92" s="87" t="s">
        <v>160</v>
      </c>
    </row>
    <row r="93" customFormat="false" ht="12.75" hidden="false" customHeight="true" outlineLevel="0" collapsed="false">
      <c r="AE93" s="86" t="n">
        <v>217210</v>
      </c>
      <c r="AF93" s="87" t="s">
        <v>161</v>
      </c>
    </row>
    <row r="94" customFormat="false" ht="12.75" hidden="false" customHeight="true" outlineLevel="0" collapsed="false">
      <c r="AE94" s="86" t="n">
        <v>218444</v>
      </c>
      <c r="AF94" s="87" t="s">
        <v>162</v>
      </c>
    </row>
    <row r="95" customFormat="false" ht="12.75" hidden="false" customHeight="true" outlineLevel="0" collapsed="false">
      <c r="AE95" s="86" t="n">
        <v>218800</v>
      </c>
      <c r="AF95" s="87" t="s">
        <v>163</v>
      </c>
    </row>
    <row r="96" customFormat="false" ht="12.75" hidden="false" customHeight="true" outlineLevel="0" collapsed="false">
      <c r="AE96" s="86" t="n">
        <v>218900</v>
      </c>
      <c r="AF96" s="87" t="s">
        <v>164</v>
      </c>
    </row>
    <row r="97" customFormat="false" ht="12.75" hidden="false" customHeight="true" outlineLevel="0" collapsed="false">
      <c r="AE97" s="86" t="n">
        <v>218910</v>
      </c>
      <c r="AF97" s="87" t="s">
        <v>165</v>
      </c>
    </row>
    <row r="98" customFormat="false" ht="12.75" hidden="false" customHeight="true" outlineLevel="0" collapsed="false">
      <c r="AE98" s="86" t="n">
        <v>218920</v>
      </c>
      <c r="AF98" s="87" t="s">
        <v>166</v>
      </c>
    </row>
    <row r="99" customFormat="false" ht="12.75" hidden="false" customHeight="true" outlineLevel="0" collapsed="false">
      <c r="AE99" s="86" t="n">
        <v>218930</v>
      </c>
      <c r="AF99" s="87" t="s">
        <v>167</v>
      </c>
    </row>
    <row r="100" customFormat="false" ht="12.75" hidden="false" customHeight="true" outlineLevel="0" collapsed="false">
      <c r="AE100" s="86" t="n">
        <v>218940</v>
      </c>
      <c r="AF100" s="87" t="s">
        <v>168</v>
      </c>
    </row>
    <row r="101" customFormat="false" ht="12.75" hidden="false" customHeight="true" outlineLevel="0" collapsed="false">
      <c r="AE101" s="86" t="n">
        <v>218950</v>
      </c>
      <c r="AF101" s="87" t="s">
        <v>169</v>
      </c>
    </row>
    <row r="102" customFormat="false" ht="12.75" hidden="false" customHeight="true" outlineLevel="0" collapsed="false">
      <c r="AE102" s="86" t="n">
        <v>219000</v>
      </c>
      <c r="AF102" s="87" t="s">
        <v>170</v>
      </c>
    </row>
    <row r="103" customFormat="false" ht="12.75" hidden="false" customHeight="true" outlineLevel="0" collapsed="false">
      <c r="AE103" s="86" t="n">
        <v>219001</v>
      </c>
      <c r="AF103" s="87" t="s">
        <v>171</v>
      </c>
    </row>
    <row r="104" customFormat="false" ht="12.75" hidden="false" customHeight="true" outlineLevel="0" collapsed="false">
      <c r="AE104" s="86" t="n">
        <v>219002</v>
      </c>
      <c r="AF104" s="87" t="s">
        <v>172</v>
      </c>
    </row>
    <row r="105" customFormat="false" ht="12.75" hidden="false" customHeight="true" outlineLevel="0" collapsed="false">
      <c r="AE105" s="86" t="n">
        <v>226010</v>
      </c>
      <c r="AF105" s="87" t="s">
        <v>173</v>
      </c>
    </row>
    <row r="106" customFormat="false" ht="12.75" hidden="false" customHeight="true" outlineLevel="0" collapsed="false">
      <c r="AE106" s="86" t="n">
        <v>226011</v>
      </c>
      <c r="AF106" s="87" t="s">
        <v>174</v>
      </c>
    </row>
    <row r="107" customFormat="false" ht="12.75" hidden="false" customHeight="true" outlineLevel="0" collapsed="false">
      <c r="AE107" s="86" t="n">
        <v>226012</v>
      </c>
      <c r="AF107" s="87" t="s">
        <v>175</v>
      </c>
    </row>
    <row r="108" customFormat="false" ht="12.75" hidden="false" customHeight="true" outlineLevel="0" collapsed="false">
      <c r="AE108" s="86" t="n">
        <v>226013</v>
      </c>
      <c r="AF108" s="87" t="s">
        <v>176</v>
      </c>
    </row>
    <row r="109" customFormat="false" ht="12.75" hidden="false" customHeight="true" outlineLevel="0" collapsed="false">
      <c r="AE109" s="86" t="n">
        <v>226014</v>
      </c>
      <c r="AF109" s="87" t="s">
        <v>177</v>
      </c>
    </row>
    <row r="110" customFormat="false" ht="12.75" hidden="false" customHeight="true" outlineLevel="0" collapsed="false">
      <c r="AE110" s="86" t="n">
        <v>226040</v>
      </c>
      <c r="AF110" s="87" t="s">
        <v>178</v>
      </c>
    </row>
    <row r="111" customFormat="false" ht="12.75" hidden="false" customHeight="true" outlineLevel="0" collapsed="false">
      <c r="AE111" s="86" t="n">
        <v>226041</v>
      </c>
      <c r="AF111" s="87" t="s">
        <v>179</v>
      </c>
    </row>
    <row r="112" customFormat="false" ht="12.75" hidden="false" customHeight="true" outlineLevel="0" collapsed="false">
      <c r="AE112" s="86" t="n">
        <v>226042</v>
      </c>
      <c r="AF112" s="87" t="s">
        <v>180</v>
      </c>
    </row>
    <row r="113" customFormat="false" ht="12.75" hidden="false" customHeight="true" outlineLevel="0" collapsed="false">
      <c r="AE113" s="86" t="n">
        <v>226043</v>
      </c>
      <c r="AF113" s="87" t="s">
        <v>181</v>
      </c>
    </row>
    <row r="114" customFormat="false" ht="12.75" hidden="false" customHeight="true" outlineLevel="0" collapsed="false">
      <c r="AE114" s="86" t="n">
        <v>226050</v>
      </c>
      <c r="AF114" s="87" t="s">
        <v>182</v>
      </c>
    </row>
    <row r="115" customFormat="false" ht="12.75" hidden="false" customHeight="true" outlineLevel="0" collapsed="false">
      <c r="AE115" s="86" t="n">
        <v>226052</v>
      </c>
      <c r="AF115" s="87" t="s">
        <v>183</v>
      </c>
    </row>
    <row r="116" customFormat="false" ht="12.75" hidden="false" customHeight="true" outlineLevel="0" collapsed="false">
      <c r="AE116" s="86" t="n">
        <v>226061</v>
      </c>
      <c r="AF116" s="87" t="s">
        <v>184</v>
      </c>
    </row>
    <row r="117" customFormat="false" ht="12.75" hidden="false" customHeight="true" outlineLevel="0" collapsed="false">
      <c r="AE117" s="86" t="n">
        <v>226410</v>
      </c>
      <c r="AF117" s="87" t="s">
        <v>185</v>
      </c>
    </row>
    <row r="118" customFormat="false" ht="12.75" hidden="false" customHeight="true" outlineLevel="0" collapsed="false">
      <c r="AE118" s="86" t="n">
        <v>226411</v>
      </c>
      <c r="AF118" s="87" t="s">
        <v>186</v>
      </c>
    </row>
    <row r="119" customFormat="false" ht="12.75" hidden="false" customHeight="true" outlineLevel="0" collapsed="false">
      <c r="AE119" s="86" t="n">
        <v>226412</v>
      </c>
      <c r="AF119" s="87" t="s">
        <v>187</v>
      </c>
    </row>
    <row r="120" customFormat="false" ht="12.75" hidden="false" customHeight="true" outlineLevel="0" collapsed="false">
      <c r="AE120" s="86" t="n">
        <v>226413</v>
      </c>
      <c r="AF120" s="87" t="s">
        <v>188</v>
      </c>
    </row>
    <row r="121" customFormat="false" ht="12.75" hidden="false" customHeight="true" outlineLevel="0" collapsed="false">
      <c r="AE121" s="86" t="n">
        <v>226414</v>
      </c>
      <c r="AF121" s="87" t="s">
        <v>189</v>
      </c>
    </row>
    <row r="122" customFormat="false" ht="12.75" hidden="false" customHeight="true" outlineLevel="0" collapsed="false">
      <c r="AE122" s="86" t="n">
        <v>226420</v>
      </c>
      <c r="AF122" s="87" t="s">
        <v>190</v>
      </c>
    </row>
    <row r="123" customFormat="false" ht="12.75" hidden="false" customHeight="true" outlineLevel="0" collapsed="false">
      <c r="AE123" s="86" t="n">
        <v>226421</v>
      </c>
      <c r="AF123" s="87" t="s">
        <v>191</v>
      </c>
    </row>
    <row r="124" customFormat="false" ht="12.75" hidden="false" customHeight="true" outlineLevel="0" collapsed="false">
      <c r="AE124" s="86" t="n">
        <v>226422</v>
      </c>
      <c r="AF124" s="87" t="s">
        <v>192</v>
      </c>
    </row>
    <row r="125" customFormat="false" ht="12.75" hidden="false" customHeight="true" outlineLevel="0" collapsed="false">
      <c r="AE125" s="86" t="n">
        <v>226423</v>
      </c>
      <c r="AF125" s="87" t="s">
        <v>193</v>
      </c>
    </row>
    <row r="126" customFormat="false" ht="12.75" hidden="false" customHeight="true" outlineLevel="0" collapsed="false">
      <c r="AE126" s="86" t="n">
        <v>226424</v>
      </c>
      <c r="AF126" s="87" t="s">
        <v>194</v>
      </c>
    </row>
    <row r="127" customFormat="false" ht="12.75" hidden="false" customHeight="true" outlineLevel="0" collapsed="false">
      <c r="AE127" s="86" t="n">
        <v>226430</v>
      </c>
      <c r="AF127" s="87" t="s">
        <v>195</v>
      </c>
    </row>
    <row r="128" customFormat="false" ht="12.75" hidden="false" customHeight="true" outlineLevel="0" collapsed="false">
      <c r="AE128" s="86" t="n">
        <v>226520</v>
      </c>
      <c r="AF128" s="87" t="s">
        <v>196</v>
      </c>
    </row>
    <row r="129" customFormat="false" ht="12.75" hidden="false" customHeight="true" outlineLevel="0" collapsed="false">
      <c r="AE129" s="86" t="n">
        <v>226521</v>
      </c>
      <c r="AF129" s="87" t="s">
        <v>197</v>
      </c>
    </row>
    <row r="130" customFormat="false" ht="12.75" hidden="false" customHeight="true" outlineLevel="0" collapsed="false">
      <c r="AE130" s="86" t="n">
        <v>226522</v>
      </c>
      <c r="AF130" s="87" t="s">
        <v>198</v>
      </c>
    </row>
    <row r="131" customFormat="false" ht="12.75" hidden="false" customHeight="true" outlineLevel="0" collapsed="false">
      <c r="AE131" s="86" t="n">
        <v>226523</v>
      </c>
      <c r="AF131" s="87" t="s">
        <v>199</v>
      </c>
    </row>
    <row r="132" customFormat="false" ht="12.75" hidden="false" customHeight="true" outlineLevel="0" collapsed="false">
      <c r="AE132" s="86" t="n">
        <v>226524</v>
      </c>
      <c r="AF132" s="87" t="s">
        <v>200</v>
      </c>
    </row>
    <row r="133" customFormat="false" ht="12.75" hidden="false" customHeight="true" outlineLevel="0" collapsed="false">
      <c r="AE133" s="86" t="n">
        <v>226525</v>
      </c>
      <c r="AF133" s="87" t="s">
        <v>201</v>
      </c>
    </row>
    <row r="134" customFormat="false" ht="12.75" hidden="false" customHeight="true" outlineLevel="0" collapsed="false">
      <c r="AE134" s="86" t="n">
        <v>226526</v>
      </c>
      <c r="AF134" s="87" t="s">
        <v>202</v>
      </c>
    </row>
    <row r="135" customFormat="false" ht="12.75" hidden="false" customHeight="true" outlineLevel="0" collapsed="false">
      <c r="AE135" s="86" t="n">
        <v>226527</v>
      </c>
      <c r="AF135" s="87" t="s">
        <v>203</v>
      </c>
    </row>
    <row r="136" customFormat="false" ht="12.75" hidden="false" customHeight="true" outlineLevel="0" collapsed="false">
      <c r="AE136" s="86" t="n">
        <v>226528</v>
      </c>
      <c r="AF136" s="87" t="s">
        <v>204</v>
      </c>
    </row>
    <row r="137" customFormat="false" ht="12.75" hidden="false" customHeight="true" outlineLevel="0" collapsed="false">
      <c r="AE137" s="86" t="n">
        <v>226532</v>
      </c>
      <c r="AF137" s="87" t="s">
        <v>205</v>
      </c>
    </row>
    <row r="138" customFormat="false" ht="12.75" hidden="false" customHeight="true" outlineLevel="0" collapsed="false">
      <c r="AE138" s="86" t="n">
        <v>226535</v>
      </c>
      <c r="AF138" s="87" t="s">
        <v>206</v>
      </c>
    </row>
    <row r="139" customFormat="false" ht="12.75" hidden="false" customHeight="true" outlineLevel="0" collapsed="false">
      <c r="AE139" s="86" t="n">
        <v>226536</v>
      </c>
      <c r="AF139" s="87" t="s">
        <v>207</v>
      </c>
    </row>
    <row r="140" customFormat="false" ht="12.75" hidden="false" customHeight="true" outlineLevel="0" collapsed="false">
      <c r="AE140" s="86" t="n">
        <v>226600</v>
      </c>
      <c r="AF140" s="87" t="s">
        <v>208</v>
      </c>
    </row>
    <row r="141" customFormat="false" ht="12.75" hidden="false" customHeight="true" outlineLevel="0" collapsed="false">
      <c r="AE141" s="86" t="n">
        <v>226607</v>
      </c>
      <c r="AF141" s="87" t="s">
        <v>209</v>
      </c>
    </row>
    <row r="142" customFormat="false" ht="12.75" hidden="false" customHeight="true" outlineLevel="0" collapsed="false">
      <c r="AE142" s="86" t="n">
        <v>226610</v>
      </c>
      <c r="AF142" s="87" t="s">
        <v>210</v>
      </c>
    </row>
    <row r="143" customFormat="false" ht="12.75" hidden="false" customHeight="true" outlineLevel="0" collapsed="false">
      <c r="AE143" s="86" t="n">
        <v>226615</v>
      </c>
      <c r="AF143" s="87" t="s">
        <v>211</v>
      </c>
    </row>
    <row r="144" customFormat="false" ht="12.75" hidden="false" customHeight="true" outlineLevel="0" collapsed="false">
      <c r="AE144" s="86" t="n">
        <v>226710</v>
      </c>
      <c r="AF144" s="87" t="s">
        <v>212</v>
      </c>
    </row>
    <row r="145" customFormat="false" ht="12.75" hidden="false" customHeight="true" outlineLevel="0" collapsed="false">
      <c r="AE145" s="86" t="n">
        <v>226920</v>
      </c>
      <c r="AF145" s="87" t="s">
        <v>213</v>
      </c>
    </row>
    <row r="146" customFormat="false" ht="12.75" hidden="false" customHeight="true" outlineLevel="0" collapsed="false">
      <c r="AE146" s="86" t="n">
        <v>226928</v>
      </c>
      <c r="AF146" s="87" t="s">
        <v>214</v>
      </c>
    </row>
    <row r="147" customFormat="false" ht="12.75" hidden="false" customHeight="true" outlineLevel="0" collapsed="false">
      <c r="AE147" s="86" t="n">
        <v>226930</v>
      </c>
      <c r="AF147" s="87" t="s">
        <v>215</v>
      </c>
    </row>
    <row r="148" customFormat="false" ht="12.75" hidden="false" customHeight="true" outlineLevel="0" collapsed="false">
      <c r="AE148" s="86" t="n">
        <v>226931</v>
      </c>
      <c r="AF148" s="87" t="s">
        <v>216</v>
      </c>
    </row>
    <row r="149" customFormat="false" ht="12.75" hidden="false" customHeight="true" outlineLevel="0" collapsed="false">
      <c r="AE149" s="86" t="n">
        <v>226932</v>
      </c>
      <c r="AF149" s="87" t="s">
        <v>217</v>
      </c>
    </row>
    <row r="150" customFormat="false" ht="12.75" hidden="false" customHeight="true" outlineLevel="0" collapsed="false">
      <c r="AE150" s="86" t="n">
        <v>227011</v>
      </c>
      <c r="AF150" s="87" t="s">
        <v>218</v>
      </c>
    </row>
    <row r="151" customFormat="false" ht="12.75" hidden="false" customHeight="true" outlineLevel="0" collapsed="false">
      <c r="AE151" s="86" t="n">
        <v>227111</v>
      </c>
      <c r="AF151" s="87" t="s">
        <v>219</v>
      </c>
    </row>
    <row r="152" customFormat="false" ht="12.75" hidden="false" customHeight="true" outlineLevel="0" collapsed="false">
      <c r="AE152" s="86" t="n">
        <v>227211</v>
      </c>
      <c r="AF152" s="87" t="s">
        <v>220</v>
      </c>
    </row>
    <row r="153" customFormat="false" ht="12.75" hidden="false" customHeight="true" outlineLevel="0" collapsed="false">
      <c r="AE153" s="86" t="n">
        <v>227500</v>
      </c>
      <c r="AF153" s="87" t="s">
        <v>221</v>
      </c>
    </row>
    <row r="154" customFormat="false" ht="12.75" hidden="false" customHeight="true" outlineLevel="0" collapsed="false">
      <c r="AE154" s="86" t="n">
        <v>227501</v>
      </c>
      <c r="AF154" s="87" t="s">
        <v>222</v>
      </c>
    </row>
    <row r="155" customFormat="false" ht="12.75" hidden="false" customHeight="true" outlineLevel="0" collapsed="false">
      <c r="AE155" s="86" t="n">
        <v>227502</v>
      </c>
      <c r="AF155" s="87" t="s">
        <v>223</v>
      </c>
    </row>
    <row r="156" customFormat="false" ht="12.75" hidden="false" customHeight="true" outlineLevel="0" collapsed="false">
      <c r="AE156" s="86" t="n">
        <v>227503</v>
      </c>
      <c r="AF156" s="87" t="s">
        <v>224</v>
      </c>
    </row>
    <row r="157" customFormat="false" ht="12.75" hidden="false" customHeight="true" outlineLevel="0" collapsed="false">
      <c r="AE157" s="86" t="n">
        <v>227504</v>
      </c>
      <c r="AF157" s="87" t="s">
        <v>225</v>
      </c>
    </row>
    <row r="158" customFormat="false" ht="12.75" hidden="false" customHeight="true" outlineLevel="0" collapsed="false">
      <c r="AE158" s="86" t="n">
        <v>227505</v>
      </c>
      <c r="AF158" s="87" t="s">
        <v>226</v>
      </c>
    </row>
    <row r="159" customFormat="false" ht="12.75" hidden="false" customHeight="true" outlineLevel="0" collapsed="false">
      <c r="AE159" s="86" t="n">
        <v>227506</v>
      </c>
      <c r="AF159" s="87" t="s">
        <v>227</v>
      </c>
    </row>
    <row r="160" customFormat="false" ht="12.75" hidden="false" customHeight="true" outlineLevel="0" collapsed="false">
      <c r="AE160" s="86" t="n">
        <v>227507</v>
      </c>
      <c r="AF160" s="87" t="s">
        <v>228</v>
      </c>
    </row>
    <row r="161" customFormat="false" ht="12.75" hidden="false" customHeight="true" outlineLevel="0" collapsed="false">
      <c r="AE161" s="86" t="n">
        <v>227508</v>
      </c>
      <c r="AF161" s="87" t="s">
        <v>229</v>
      </c>
    </row>
    <row r="162" customFormat="false" ht="12.75" hidden="false" customHeight="true" outlineLevel="0" collapsed="false">
      <c r="AE162" s="86" t="n">
        <v>227509</v>
      </c>
      <c r="AF162" s="87" t="s">
        <v>230</v>
      </c>
    </row>
    <row r="163" customFormat="false" ht="12.75" hidden="false" customHeight="true" outlineLevel="0" collapsed="false">
      <c r="AE163" s="86" t="n">
        <v>227510</v>
      </c>
      <c r="AF163" s="87" t="s">
        <v>231</v>
      </c>
    </row>
    <row r="164" customFormat="false" ht="12.75" hidden="false" customHeight="true" outlineLevel="0" collapsed="false">
      <c r="AE164" s="86" t="n">
        <v>227520</v>
      </c>
      <c r="AF164" s="87" t="s">
        <v>232</v>
      </c>
    </row>
    <row r="165" customFormat="false" ht="12.75" hidden="false" customHeight="true" outlineLevel="0" collapsed="false">
      <c r="AE165" s="86" t="n">
        <v>227530</v>
      </c>
      <c r="AF165" s="87" t="s">
        <v>233</v>
      </c>
    </row>
    <row r="166" customFormat="false" ht="12.75" hidden="false" customHeight="true" outlineLevel="0" collapsed="false">
      <c r="AE166" s="86" t="n">
        <v>227531</v>
      </c>
      <c r="AF166" s="87" t="s">
        <v>234</v>
      </c>
    </row>
    <row r="167" customFormat="false" ht="12.75" hidden="false" customHeight="true" outlineLevel="0" collapsed="false">
      <c r="AE167" s="86" t="n">
        <v>227532</v>
      </c>
      <c r="AF167" s="87" t="s">
        <v>235</v>
      </c>
    </row>
    <row r="168" customFormat="false" ht="12.75" hidden="false" customHeight="true" outlineLevel="0" collapsed="false">
      <c r="AE168" s="86" t="n">
        <v>227533</v>
      </c>
      <c r="AF168" s="87" t="s">
        <v>236</v>
      </c>
    </row>
    <row r="169" customFormat="false" ht="12.75" hidden="false" customHeight="true" outlineLevel="0" collapsed="false">
      <c r="AE169" s="86" t="n">
        <v>227534</v>
      </c>
      <c r="AF169" s="87" t="s">
        <v>237</v>
      </c>
    </row>
    <row r="170" customFormat="false" ht="12.75" hidden="false" customHeight="true" outlineLevel="0" collapsed="false">
      <c r="AE170" s="86" t="n">
        <v>227535</v>
      </c>
      <c r="AF170" s="87" t="s">
        <v>238</v>
      </c>
    </row>
    <row r="171" customFormat="false" ht="12.75" hidden="false" customHeight="true" outlineLevel="0" collapsed="false">
      <c r="AE171" s="86" t="n">
        <v>227536</v>
      </c>
      <c r="AF171" s="87" t="s">
        <v>239</v>
      </c>
    </row>
    <row r="172" customFormat="false" ht="12.75" hidden="false" customHeight="true" outlineLevel="0" collapsed="false">
      <c r="AE172" s="86" t="n">
        <v>227537</v>
      </c>
      <c r="AF172" s="87" t="s">
        <v>240</v>
      </c>
    </row>
    <row r="173" customFormat="false" ht="12.75" hidden="false" customHeight="true" outlineLevel="0" collapsed="false">
      <c r="AE173" s="86" t="n">
        <v>227538</v>
      </c>
      <c r="AF173" s="87" t="s">
        <v>241</v>
      </c>
    </row>
    <row r="174" customFormat="false" ht="12.75" hidden="false" customHeight="true" outlineLevel="0" collapsed="false">
      <c r="AE174" s="86" t="n">
        <v>227539</v>
      </c>
      <c r="AF174" s="87" t="s">
        <v>242</v>
      </c>
    </row>
    <row r="175" customFormat="false" ht="12.75" hidden="false" customHeight="true" outlineLevel="0" collapsed="false">
      <c r="AE175" s="86" t="n">
        <v>227540</v>
      </c>
      <c r="AF175" s="87" t="s">
        <v>243</v>
      </c>
    </row>
    <row r="176" customFormat="false" ht="12.75" hidden="false" customHeight="true" outlineLevel="0" collapsed="false">
      <c r="AE176" s="86" t="n">
        <v>227541</v>
      </c>
      <c r="AF176" s="87" t="s">
        <v>244</v>
      </c>
    </row>
    <row r="177" customFormat="false" ht="12.75" hidden="false" customHeight="true" outlineLevel="0" collapsed="false">
      <c r="AE177" s="86" t="n">
        <v>227542</v>
      </c>
      <c r="AF177" s="87" t="s">
        <v>245</v>
      </c>
    </row>
    <row r="178" customFormat="false" ht="12.75" hidden="false" customHeight="true" outlineLevel="0" collapsed="false">
      <c r="AE178" s="86" t="n">
        <v>229000</v>
      </c>
      <c r="AF178" s="87" t="s">
        <v>246</v>
      </c>
    </row>
    <row r="179" customFormat="false" ht="12.75" hidden="false" customHeight="true" outlineLevel="0" collapsed="false">
      <c r="AE179" s="86" t="n">
        <v>229001</v>
      </c>
      <c r="AF179" s="87" t="s">
        <v>247</v>
      </c>
    </row>
    <row r="180" customFormat="false" ht="12.75" hidden="false" customHeight="true" outlineLevel="0" collapsed="false">
      <c r="AE180" s="86" t="n">
        <v>229020</v>
      </c>
      <c r="AF180" s="87" t="s">
        <v>248</v>
      </c>
    </row>
    <row r="181" customFormat="false" ht="12.75" hidden="false" customHeight="true" outlineLevel="0" collapsed="false">
      <c r="AE181" s="86" t="n">
        <v>229100</v>
      </c>
      <c r="AF181" s="87" t="s">
        <v>249</v>
      </c>
    </row>
    <row r="182" customFormat="false" ht="12.75" hidden="false" customHeight="true" outlineLevel="0" collapsed="false">
      <c r="AE182" s="86" t="n">
        <v>236055</v>
      </c>
      <c r="AF182" s="87" t="s">
        <v>250</v>
      </c>
    </row>
    <row r="183" customFormat="false" ht="12.75" hidden="false" customHeight="true" outlineLevel="0" collapsed="false">
      <c r="AE183" s="86" t="n">
        <v>236120</v>
      </c>
      <c r="AF183" s="87" t="s">
        <v>251</v>
      </c>
    </row>
    <row r="184" customFormat="false" ht="12.75" hidden="false" customHeight="true" outlineLevel="0" collapsed="false">
      <c r="AE184" s="86" t="n">
        <v>236125</v>
      </c>
      <c r="AF184" s="87" t="s">
        <v>252</v>
      </c>
    </row>
    <row r="185" customFormat="false" ht="12.75" hidden="false" customHeight="true" outlineLevel="0" collapsed="false">
      <c r="AE185" s="86" t="n">
        <v>236201</v>
      </c>
      <c r="AF185" s="87" t="s">
        <v>253</v>
      </c>
    </row>
    <row r="186" customFormat="false" ht="12.75" hidden="false" customHeight="true" outlineLevel="0" collapsed="false">
      <c r="AE186" s="86" t="n">
        <v>236202</v>
      </c>
      <c r="AF186" s="87" t="s">
        <v>254</v>
      </c>
    </row>
    <row r="187" customFormat="false" ht="12.75" hidden="false" customHeight="true" outlineLevel="0" collapsed="false">
      <c r="AE187" s="86" t="n">
        <v>236215</v>
      </c>
      <c r="AF187" s="87" t="s">
        <v>255</v>
      </c>
    </row>
    <row r="188" customFormat="false" ht="12.75" hidden="false" customHeight="true" outlineLevel="0" collapsed="false">
      <c r="AE188" s="86" t="n">
        <v>236220</v>
      </c>
      <c r="AF188" s="87" t="s">
        <v>256</v>
      </c>
    </row>
    <row r="189" customFormat="false" ht="12.75" hidden="false" customHeight="true" outlineLevel="0" collapsed="false">
      <c r="AE189" s="86" t="n">
        <v>236225</v>
      </c>
      <c r="AF189" s="87" t="s">
        <v>257</v>
      </c>
    </row>
    <row r="190" customFormat="false" ht="12.75" hidden="false" customHeight="true" outlineLevel="0" collapsed="false">
      <c r="AE190" s="86" t="n">
        <v>236230</v>
      </c>
      <c r="AF190" s="87" t="s">
        <v>258</v>
      </c>
    </row>
    <row r="191" customFormat="false" ht="12.75" hidden="false" customHeight="true" outlineLevel="0" collapsed="false">
      <c r="AE191" s="86" t="n">
        <v>236240</v>
      </c>
      <c r="AF191" s="87" t="s">
        <v>259</v>
      </c>
    </row>
    <row r="192" customFormat="false" ht="12.75" hidden="false" customHeight="true" outlineLevel="0" collapsed="false">
      <c r="AE192" s="86" t="n">
        <v>236241</v>
      </c>
      <c r="AF192" s="87" t="s">
        <v>260</v>
      </c>
    </row>
    <row r="193" customFormat="false" ht="12.75" hidden="false" customHeight="true" outlineLevel="0" collapsed="false">
      <c r="AE193" s="86" t="n">
        <v>236242</v>
      </c>
      <c r="AF193" s="87" t="s">
        <v>261</v>
      </c>
    </row>
    <row r="194" customFormat="false" ht="12.75" hidden="false" customHeight="true" outlineLevel="0" collapsed="false">
      <c r="AE194" s="86" t="n">
        <v>236243</v>
      </c>
      <c r="AF194" s="87" t="s">
        <v>262</v>
      </c>
    </row>
    <row r="195" customFormat="false" ht="12.75" hidden="false" customHeight="true" outlineLevel="0" collapsed="false">
      <c r="AE195" s="86" t="n">
        <v>236245</v>
      </c>
      <c r="AF195" s="87" t="s">
        <v>263</v>
      </c>
    </row>
    <row r="196" customFormat="false" ht="12.75" hidden="false" customHeight="true" outlineLevel="0" collapsed="false">
      <c r="AE196" s="86" t="n">
        <v>236251</v>
      </c>
      <c r="AF196" s="87" t="s">
        <v>264</v>
      </c>
    </row>
    <row r="197" customFormat="false" ht="12.75" hidden="false" customHeight="true" outlineLevel="0" collapsed="false">
      <c r="AE197" s="86" t="n">
        <v>236255</v>
      </c>
      <c r="AF197" s="87" t="s">
        <v>265</v>
      </c>
    </row>
    <row r="198" customFormat="false" ht="12.75" hidden="false" customHeight="true" outlineLevel="0" collapsed="false">
      <c r="AE198" s="86" t="n">
        <v>236257</v>
      </c>
      <c r="AF198" s="87" t="s">
        <v>266</v>
      </c>
    </row>
    <row r="199" customFormat="false" ht="12.75" hidden="false" customHeight="true" outlineLevel="0" collapsed="false">
      <c r="AE199" s="86" t="n">
        <v>236260</v>
      </c>
      <c r="AF199" s="87" t="s">
        <v>267</v>
      </c>
    </row>
    <row r="200" customFormat="false" ht="12.75" hidden="false" customHeight="true" outlineLevel="0" collapsed="false">
      <c r="AE200" s="86" t="n">
        <v>236265</v>
      </c>
      <c r="AF200" s="87" t="s">
        <v>268</v>
      </c>
    </row>
    <row r="201" customFormat="false" ht="12.75" hidden="false" customHeight="true" outlineLevel="0" collapsed="false">
      <c r="AE201" s="86" t="n">
        <v>236270</v>
      </c>
      <c r="AF201" s="87" t="s">
        <v>269</v>
      </c>
    </row>
    <row r="202" customFormat="false" ht="12.75" hidden="false" customHeight="true" outlineLevel="0" collapsed="false">
      <c r="AE202" s="86" t="n">
        <v>236280</v>
      </c>
      <c r="AF202" s="87" t="s">
        <v>270</v>
      </c>
    </row>
    <row r="203" customFormat="false" ht="12.75" hidden="false" customHeight="true" outlineLevel="0" collapsed="false">
      <c r="AE203" s="86" t="n">
        <v>236290</v>
      </c>
      <c r="AF203" s="87" t="s">
        <v>271</v>
      </c>
    </row>
    <row r="204" customFormat="false" ht="12.75" hidden="false" customHeight="true" outlineLevel="0" collapsed="false">
      <c r="AE204" s="86" t="n">
        <v>236921</v>
      </c>
      <c r="AF204" s="87" t="s">
        <v>272</v>
      </c>
    </row>
    <row r="205" customFormat="false" ht="12.75" hidden="false" customHeight="true" outlineLevel="0" collapsed="false">
      <c r="AE205" s="86" t="n">
        <v>236925</v>
      </c>
      <c r="AF205" s="87" t="s">
        <v>273</v>
      </c>
    </row>
    <row r="206" customFormat="false" ht="12.75" hidden="false" customHeight="true" outlineLevel="0" collapsed="false">
      <c r="AE206" s="86" t="n">
        <v>236929</v>
      </c>
      <c r="AF206" s="87" t="s">
        <v>274</v>
      </c>
    </row>
    <row r="207" customFormat="false" ht="12.75" hidden="false" customHeight="true" outlineLevel="0" collapsed="false">
      <c r="AE207" s="86" t="n">
        <v>236930</v>
      </c>
      <c r="AF207" s="87" t="s">
        <v>275</v>
      </c>
    </row>
    <row r="208" customFormat="false" ht="12.75" hidden="false" customHeight="true" outlineLevel="0" collapsed="false">
      <c r="AE208" s="86" t="n">
        <v>236931</v>
      </c>
      <c r="AF208" s="87" t="s">
        <v>276</v>
      </c>
    </row>
    <row r="209" customFormat="false" ht="12.75" hidden="false" customHeight="true" outlineLevel="0" collapsed="false">
      <c r="AE209" s="86" t="n">
        <v>239000</v>
      </c>
      <c r="AF209" s="87" t="s">
        <v>277</v>
      </c>
    </row>
    <row r="210" customFormat="false" ht="12.75" hidden="false" customHeight="true" outlineLevel="0" collapsed="false">
      <c r="AE210" s="86" t="n">
        <v>246000</v>
      </c>
      <c r="AF210" s="87" t="s">
        <v>278</v>
      </c>
    </row>
    <row r="211" customFormat="false" ht="12.75" hidden="false" customHeight="true" outlineLevel="0" collapsed="false">
      <c r="AE211" s="86" t="n">
        <v>246001</v>
      </c>
      <c r="AF211" s="87" t="s">
        <v>279</v>
      </c>
    </row>
    <row r="212" customFormat="false" ht="12.75" hidden="false" customHeight="true" outlineLevel="0" collapsed="false">
      <c r="AE212" s="86" t="n">
        <v>246002</v>
      </c>
      <c r="AF212" s="87" t="s">
        <v>280</v>
      </c>
    </row>
    <row r="213" customFormat="false" ht="12.75" hidden="false" customHeight="true" outlineLevel="0" collapsed="false">
      <c r="AE213" s="86" t="n">
        <v>246005</v>
      </c>
      <c r="AF213" s="87" t="s">
        <v>281</v>
      </c>
    </row>
    <row r="214" customFormat="false" ht="12.75" hidden="false" customHeight="true" outlineLevel="0" collapsed="false">
      <c r="AE214" s="86" t="n">
        <v>246080</v>
      </c>
      <c r="AF214" s="87" t="s">
        <v>282</v>
      </c>
    </row>
    <row r="215" customFormat="false" ht="12.75" hidden="false" customHeight="true" outlineLevel="0" collapsed="false">
      <c r="AE215" s="86" t="n">
        <v>246090</v>
      </c>
      <c r="AF215" s="87" t="s">
        <v>283</v>
      </c>
    </row>
    <row r="216" customFormat="false" ht="12.75" hidden="false" customHeight="true" outlineLevel="0" collapsed="false">
      <c r="AE216" s="86" t="n">
        <v>246100</v>
      </c>
      <c r="AF216" s="87" t="s">
        <v>284</v>
      </c>
    </row>
    <row r="217" customFormat="false" ht="12.75" hidden="false" customHeight="true" outlineLevel="0" collapsed="false">
      <c r="AE217" s="86" t="n">
        <v>246101</v>
      </c>
      <c r="AF217" s="87" t="s">
        <v>285</v>
      </c>
    </row>
    <row r="218" customFormat="false" ht="12.75" hidden="false" customHeight="true" outlineLevel="0" collapsed="false">
      <c r="AE218" s="86" t="n">
        <v>246102</v>
      </c>
      <c r="AF218" s="87" t="s">
        <v>286</v>
      </c>
    </row>
    <row r="219" customFormat="false" ht="12.75" hidden="false" customHeight="true" outlineLevel="0" collapsed="false">
      <c r="AE219" s="86" t="n">
        <v>246103</v>
      </c>
      <c r="AF219" s="87" t="s">
        <v>287</v>
      </c>
    </row>
    <row r="220" customFormat="false" ht="12.75" hidden="false" customHeight="true" outlineLevel="0" collapsed="false">
      <c r="AE220" s="86" t="n">
        <v>246106</v>
      </c>
      <c r="AF220" s="87" t="s">
        <v>288</v>
      </c>
    </row>
    <row r="221" customFormat="false" ht="12.75" hidden="false" customHeight="true" outlineLevel="0" collapsed="false">
      <c r="AE221" s="86" t="n">
        <v>246107</v>
      </c>
      <c r="AF221" s="87" t="s">
        <v>289</v>
      </c>
    </row>
    <row r="222" customFormat="false" ht="12.75" hidden="false" customHeight="true" outlineLevel="0" collapsed="false">
      <c r="AE222" s="86" t="n">
        <v>246108</v>
      </c>
      <c r="AF222" s="87" t="s">
        <v>290</v>
      </c>
    </row>
    <row r="223" customFormat="false" ht="12.75" hidden="false" customHeight="true" outlineLevel="0" collapsed="false">
      <c r="AE223" s="86" t="n">
        <v>246109</v>
      </c>
      <c r="AF223" s="87" t="s">
        <v>291</v>
      </c>
    </row>
    <row r="224" customFormat="false" ht="12.75" hidden="false" customHeight="true" outlineLevel="0" collapsed="false">
      <c r="AE224" s="86" t="n">
        <v>246110</v>
      </c>
      <c r="AF224" s="87" t="s">
        <v>292</v>
      </c>
    </row>
    <row r="225" customFormat="false" ht="12.75" hidden="false" customHeight="true" outlineLevel="0" collapsed="false">
      <c r="AE225" s="86" t="n">
        <v>246111</v>
      </c>
      <c r="AF225" s="87" t="s">
        <v>293</v>
      </c>
    </row>
    <row r="226" customFormat="false" ht="12.75" hidden="false" customHeight="true" outlineLevel="0" collapsed="false">
      <c r="AE226" s="86" t="n">
        <v>246112</v>
      </c>
      <c r="AF226" s="87" t="s">
        <v>294</v>
      </c>
    </row>
    <row r="227" customFormat="false" ht="12.75" hidden="false" customHeight="true" outlineLevel="0" collapsed="false">
      <c r="AE227" s="86" t="n">
        <v>246113</v>
      </c>
      <c r="AF227" s="87" t="s">
        <v>295</v>
      </c>
    </row>
    <row r="228" customFormat="false" ht="12.75" hidden="false" customHeight="true" outlineLevel="0" collapsed="false">
      <c r="AE228" s="86" t="n">
        <v>246115</v>
      </c>
      <c r="AF228" s="87" t="s">
        <v>296</v>
      </c>
    </row>
    <row r="229" customFormat="false" ht="12.75" hidden="false" customHeight="true" outlineLevel="0" collapsed="false">
      <c r="AE229" s="86" t="n">
        <v>246116</v>
      </c>
      <c r="AF229" s="87" t="s">
        <v>297</v>
      </c>
    </row>
    <row r="230" customFormat="false" ht="12.75" hidden="false" customHeight="true" outlineLevel="0" collapsed="false">
      <c r="AE230" s="86" t="n">
        <v>246119</v>
      </c>
      <c r="AF230" s="87" t="s">
        <v>298</v>
      </c>
    </row>
    <row r="231" customFormat="false" ht="12.75" hidden="false" customHeight="true" outlineLevel="0" collapsed="false">
      <c r="AE231" s="86" t="n">
        <v>246120</v>
      </c>
      <c r="AF231" s="87" t="s">
        <v>299</v>
      </c>
    </row>
    <row r="232" customFormat="false" ht="12.75" hidden="false" customHeight="true" outlineLevel="0" collapsed="false">
      <c r="AE232" s="86" t="n">
        <v>246121</v>
      </c>
      <c r="AF232" s="87" t="s">
        <v>300</v>
      </c>
    </row>
    <row r="233" customFormat="false" ht="12.75" hidden="false" customHeight="true" outlineLevel="0" collapsed="false">
      <c r="AE233" s="86" t="n">
        <v>246122</v>
      </c>
      <c r="AF233" s="87" t="s">
        <v>301</v>
      </c>
    </row>
    <row r="234" customFormat="false" ht="12.75" hidden="false" customHeight="true" outlineLevel="0" collapsed="false">
      <c r="AE234" s="86" t="n">
        <v>246124</v>
      </c>
      <c r="AF234" s="87" t="s">
        <v>302</v>
      </c>
    </row>
    <row r="235" customFormat="false" ht="12.75" hidden="false" customHeight="true" outlineLevel="0" collapsed="false">
      <c r="AE235" s="86" t="n">
        <v>246125</v>
      </c>
      <c r="AF235" s="87" t="s">
        <v>303</v>
      </c>
    </row>
    <row r="236" customFormat="false" ht="12.75" hidden="false" customHeight="true" outlineLevel="0" collapsed="false">
      <c r="AE236" s="86" t="n">
        <v>246126</v>
      </c>
      <c r="AF236" s="87" t="s">
        <v>304</v>
      </c>
    </row>
    <row r="237" customFormat="false" ht="12.75" hidden="false" customHeight="true" outlineLevel="0" collapsed="false">
      <c r="AE237" s="86" t="n">
        <v>246127</v>
      </c>
      <c r="AF237" s="87" t="s">
        <v>305</v>
      </c>
    </row>
    <row r="238" customFormat="false" ht="12.75" hidden="false" customHeight="true" outlineLevel="0" collapsed="false">
      <c r="AE238" s="86" t="n">
        <v>246128</v>
      </c>
      <c r="AF238" s="87" t="s">
        <v>306</v>
      </c>
    </row>
    <row r="239" customFormat="false" ht="12.75" hidden="false" customHeight="true" outlineLevel="0" collapsed="false">
      <c r="AE239" s="86" t="n">
        <v>246130</v>
      </c>
      <c r="AF239" s="87" t="s">
        <v>307</v>
      </c>
    </row>
    <row r="240" customFormat="false" ht="12.75" hidden="false" customHeight="true" outlineLevel="0" collapsed="false">
      <c r="AE240" s="86" t="n">
        <v>246133</v>
      </c>
      <c r="AF240" s="87" t="s">
        <v>308</v>
      </c>
    </row>
    <row r="241" customFormat="false" ht="12.75" hidden="false" customHeight="true" outlineLevel="0" collapsed="false">
      <c r="AE241" s="86" t="n">
        <v>246135</v>
      </c>
      <c r="AF241" s="87" t="s">
        <v>309</v>
      </c>
    </row>
    <row r="242" customFormat="false" ht="12.75" hidden="false" customHeight="true" outlineLevel="0" collapsed="false">
      <c r="AE242" s="86" t="n">
        <v>246136</v>
      </c>
      <c r="AF242" s="87" t="s">
        <v>310</v>
      </c>
    </row>
    <row r="243" customFormat="false" ht="12.75" hidden="false" customHeight="true" outlineLevel="0" collapsed="false">
      <c r="AE243" s="86" t="n">
        <v>246137</v>
      </c>
      <c r="AF243" s="87" t="s">
        <v>311</v>
      </c>
    </row>
    <row r="244" customFormat="false" ht="12.75" hidden="false" customHeight="true" outlineLevel="0" collapsed="false">
      <c r="AE244" s="86" t="n">
        <v>246138</v>
      </c>
      <c r="AF244" s="87" t="s">
        <v>312</v>
      </c>
    </row>
    <row r="245" customFormat="false" ht="12.75" hidden="false" customHeight="true" outlineLevel="0" collapsed="false">
      <c r="AE245" s="86" t="n">
        <v>246140</v>
      </c>
      <c r="AF245" s="87" t="s">
        <v>313</v>
      </c>
    </row>
    <row r="246" customFormat="false" ht="12.75" hidden="false" customHeight="true" outlineLevel="0" collapsed="false">
      <c r="AE246" s="86" t="n">
        <v>246145</v>
      </c>
      <c r="AF246" s="87" t="s">
        <v>314</v>
      </c>
    </row>
    <row r="247" customFormat="false" ht="12.75" hidden="false" customHeight="true" outlineLevel="0" collapsed="false">
      <c r="AE247" s="86" t="n">
        <v>246150</v>
      </c>
      <c r="AF247" s="87" t="s">
        <v>315</v>
      </c>
    </row>
    <row r="248" customFormat="false" ht="12.75" hidden="false" customHeight="true" outlineLevel="0" collapsed="false">
      <c r="AE248" s="86" t="n">
        <v>246155</v>
      </c>
      <c r="AF248" s="87" t="s">
        <v>316</v>
      </c>
    </row>
    <row r="249" customFormat="false" ht="12.75" hidden="false" customHeight="true" outlineLevel="0" collapsed="false">
      <c r="AE249" s="86" t="n">
        <v>246200</v>
      </c>
      <c r="AF249" s="87" t="s">
        <v>317</v>
      </c>
    </row>
    <row r="250" customFormat="false" ht="12.75" hidden="false" customHeight="true" outlineLevel="0" collapsed="false">
      <c r="AE250" s="86" t="n">
        <v>246301</v>
      </c>
      <c r="AF250" s="87" t="s">
        <v>318</v>
      </c>
    </row>
    <row r="251" customFormat="false" ht="12.75" hidden="false" customHeight="true" outlineLevel="0" collapsed="false">
      <c r="AE251" s="86" t="n">
        <v>246310</v>
      </c>
      <c r="AF251" s="87" t="s">
        <v>319</v>
      </c>
    </row>
    <row r="252" customFormat="false" ht="12.75" hidden="false" customHeight="true" outlineLevel="0" collapsed="false">
      <c r="AE252" s="86" t="n">
        <v>246320</v>
      </c>
      <c r="AF252" s="87" t="s">
        <v>320</v>
      </c>
    </row>
    <row r="253" customFormat="false" ht="12.75" hidden="false" customHeight="true" outlineLevel="0" collapsed="false">
      <c r="AE253" s="86" t="n">
        <v>246325</v>
      </c>
      <c r="AF253" s="87" t="s">
        <v>321</v>
      </c>
    </row>
    <row r="254" customFormat="false" ht="12.75" hidden="false" customHeight="true" outlineLevel="0" collapsed="false">
      <c r="AE254" s="86" t="n">
        <v>246400</v>
      </c>
      <c r="AF254" s="87" t="s">
        <v>322</v>
      </c>
    </row>
    <row r="255" customFormat="false" ht="12.75" hidden="false" customHeight="true" outlineLevel="0" collapsed="false">
      <c r="AE255" s="86" t="n">
        <v>246410</v>
      </c>
      <c r="AF255" s="87" t="s">
        <v>323</v>
      </c>
    </row>
    <row r="256" customFormat="false" ht="12.75" hidden="false" customHeight="true" outlineLevel="0" collapsed="false">
      <c r="AE256" s="86" t="n">
        <v>246415</v>
      </c>
      <c r="AF256" s="87" t="s">
        <v>324</v>
      </c>
    </row>
    <row r="257" customFormat="false" ht="12.75" hidden="false" customHeight="true" outlineLevel="0" collapsed="false">
      <c r="AE257" s="86" t="n">
        <v>246430</v>
      </c>
      <c r="AF257" s="87" t="s">
        <v>325</v>
      </c>
    </row>
    <row r="258" customFormat="false" ht="12.75" hidden="false" customHeight="true" outlineLevel="0" collapsed="false">
      <c r="AE258" s="86" t="n">
        <v>246435</v>
      </c>
      <c r="AF258" s="87" t="s">
        <v>326</v>
      </c>
    </row>
    <row r="259" customFormat="false" ht="12.75" hidden="false" customHeight="true" outlineLevel="0" collapsed="false">
      <c r="AE259" s="86" t="n">
        <v>246455</v>
      </c>
      <c r="AF259" s="87" t="s">
        <v>327</v>
      </c>
    </row>
    <row r="260" customFormat="false" ht="12.75" hidden="false" customHeight="true" outlineLevel="0" collapsed="false">
      <c r="AE260" s="86" t="n">
        <v>246510</v>
      </c>
      <c r="AF260" s="87" t="s">
        <v>328</v>
      </c>
    </row>
    <row r="261" customFormat="false" ht="12.75" hidden="false" customHeight="true" outlineLevel="0" collapsed="false">
      <c r="AE261" s="86" t="n">
        <v>246511</v>
      </c>
      <c r="AF261" s="87" t="s">
        <v>329</v>
      </c>
    </row>
    <row r="262" customFormat="false" ht="12.75" hidden="false" customHeight="true" outlineLevel="0" collapsed="false">
      <c r="AE262" s="86" t="n">
        <v>246512</v>
      </c>
      <c r="AF262" s="87" t="s">
        <v>330</v>
      </c>
    </row>
    <row r="263" customFormat="false" ht="12.75" hidden="false" customHeight="true" outlineLevel="0" collapsed="false">
      <c r="AE263" s="86" t="n">
        <v>246515</v>
      </c>
      <c r="AF263" s="87" t="s">
        <v>331</v>
      </c>
    </row>
    <row r="264" customFormat="false" ht="12.75" hidden="false" customHeight="true" outlineLevel="0" collapsed="false">
      <c r="AE264" s="86" t="n">
        <v>246600</v>
      </c>
      <c r="AF264" s="87" t="s">
        <v>332</v>
      </c>
    </row>
    <row r="265" customFormat="false" ht="12.75" hidden="false" customHeight="true" outlineLevel="0" collapsed="false">
      <c r="AE265" s="86" t="n">
        <v>246820</v>
      </c>
      <c r="AF265" s="87" t="s">
        <v>333</v>
      </c>
    </row>
    <row r="266" customFormat="false" ht="12.75" hidden="false" customHeight="true" outlineLevel="0" collapsed="false">
      <c r="AE266" s="86" t="n">
        <v>246830</v>
      </c>
      <c r="AF266" s="87" t="s">
        <v>334</v>
      </c>
    </row>
    <row r="267" customFormat="false" ht="12.75" hidden="false" customHeight="true" outlineLevel="0" collapsed="false">
      <c r="AE267" s="86" t="n">
        <v>246840</v>
      </c>
      <c r="AF267" s="87" t="s">
        <v>335</v>
      </c>
    </row>
    <row r="268" customFormat="false" ht="12.75" hidden="false" customHeight="true" outlineLevel="0" collapsed="false">
      <c r="AE268" s="86" t="n">
        <v>246845</v>
      </c>
      <c r="AF268" s="87" t="s">
        <v>336</v>
      </c>
    </row>
    <row r="269" customFormat="false" ht="12.75" hidden="false" customHeight="true" outlineLevel="0" collapsed="false">
      <c r="AE269" s="86" t="n">
        <v>246923</v>
      </c>
      <c r="AF269" s="87" t="s">
        <v>337</v>
      </c>
    </row>
    <row r="270" customFormat="false" ht="12.75" hidden="false" customHeight="true" outlineLevel="0" collapsed="false">
      <c r="AE270" s="86" t="n">
        <v>246924</v>
      </c>
      <c r="AF270" s="87" t="s">
        <v>338</v>
      </c>
    </row>
    <row r="271" customFormat="false" ht="12.75" hidden="false" customHeight="true" outlineLevel="0" collapsed="false">
      <c r="AE271" s="86" t="n">
        <v>246925</v>
      </c>
      <c r="AF271" s="87" t="s">
        <v>339</v>
      </c>
    </row>
    <row r="272" customFormat="false" ht="12.75" hidden="false" customHeight="true" outlineLevel="0" collapsed="false">
      <c r="AE272" s="86" t="n">
        <v>246950</v>
      </c>
      <c r="AF272" s="87" t="s">
        <v>340</v>
      </c>
    </row>
    <row r="273" customFormat="false" ht="12.75" hidden="false" customHeight="true" outlineLevel="0" collapsed="false">
      <c r="AE273" s="86" t="n">
        <v>247000</v>
      </c>
      <c r="AF273" s="87" t="s">
        <v>341</v>
      </c>
    </row>
    <row r="274" customFormat="false" ht="12.75" hidden="false" customHeight="true" outlineLevel="0" collapsed="false">
      <c r="AE274" s="86" t="n">
        <v>247010</v>
      </c>
      <c r="AF274" s="87" t="s">
        <v>342</v>
      </c>
    </row>
    <row r="275" customFormat="false" ht="12.75" hidden="false" customHeight="true" outlineLevel="0" collapsed="false">
      <c r="AE275" s="86" t="n">
        <v>247020</v>
      </c>
      <c r="AF275" s="87" t="s">
        <v>343</v>
      </c>
    </row>
    <row r="276" customFormat="false" ht="12.75" hidden="false" customHeight="true" outlineLevel="0" collapsed="false">
      <c r="AE276" s="86" t="n">
        <v>247030</v>
      </c>
      <c r="AF276" s="87" t="s">
        <v>344</v>
      </c>
    </row>
    <row r="277" customFormat="false" ht="12.75" hidden="false" customHeight="true" outlineLevel="0" collapsed="false">
      <c r="AE277" s="86" t="n">
        <v>248000</v>
      </c>
      <c r="AF277" s="87" t="s">
        <v>345</v>
      </c>
    </row>
    <row r="278" customFormat="false" ht="12.75" hidden="false" customHeight="true" outlineLevel="0" collapsed="false">
      <c r="AE278" s="86" t="n">
        <v>248005</v>
      </c>
      <c r="AF278" s="87" t="s">
        <v>346</v>
      </c>
    </row>
    <row r="279" customFormat="false" ht="12.75" hidden="false" customHeight="true" outlineLevel="0" collapsed="false">
      <c r="AE279" s="86" t="n">
        <v>248010</v>
      </c>
      <c r="AF279" s="87" t="s">
        <v>347</v>
      </c>
    </row>
    <row r="280" customFormat="false" ht="12.75" hidden="false" customHeight="true" outlineLevel="0" collapsed="false">
      <c r="AE280" s="86" t="n">
        <v>248011</v>
      </c>
      <c r="AF280" s="87" t="s">
        <v>348</v>
      </c>
    </row>
    <row r="281" customFormat="false" ht="12.75" hidden="false" customHeight="true" outlineLevel="0" collapsed="false">
      <c r="AE281" s="86" t="n">
        <v>248012</v>
      </c>
      <c r="AF281" s="87" t="s">
        <v>349</v>
      </c>
    </row>
    <row r="282" customFormat="false" ht="12.75" hidden="false" customHeight="true" outlineLevel="0" collapsed="false">
      <c r="AE282" s="86" t="n">
        <v>248013</v>
      </c>
      <c r="AF282" s="87" t="s">
        <v>350</v>
      </c>
    </row>
    <row r="283" customFormat="false" ht="12.75" hidden="false" customHeight="true" outlineLevel="0" collapsed="false">
      <c r="AE283" s="86" t="n">
        <v>248014</v>
      </c>
      <c r="AF283" s="87" t="s">
        <v>351</v>
      </c>
    </row>
    <row r="284" customFormat="false" ht="12.75" hidden="false" customHeight="true" outlineLevel="0" collapsed="false">
      <c r="AE284" s="86" t="n">
        <v>248015</v>
      </c>
      <c r="AF284" s="87" t="s">
        <v>352</v>
      </c>
    </row>
    <row r="285" customFormat="false" ht="12.75" hidden="false" customHeight="true" outlineLevel="0" collapsed="false">
      <c r="AE285" s="86" t="n">
        <v>248016</v>
      </c>
      <c r="AF285" s="87" t="s">
        <v>353</v>
      </c>
    </row>
    <row r="286" customFormat="false" ht="12.75" hidden="false" customHeight="true" outlineLevel="0" collapsed="false">
      <c r="AE286" s="86" t="n">
        <v>248017</v>
      </c>
      <c r="AF286" s="87" t="s">
        <v>354</v>
      </c>
    </row>
    <row r="287" customFormat="false" ht="12.75" hidden="false" customHeight="true" outlineLevel="0" collapsed="false">
      <c r="AE287" s="86" t="n">
        <v>248018</v>
      </c>
      <c r="AF287" s="87" t="s">
        <v>355</v>
      </c>
    </row>
    <row r="288" customFormat="false" ht="12.75" hidden="false" customHeight="true" outlineLevel="0" collapsed="false">
      <c r="AE288" s="86" t="n">
        <v>248020</v>
      </c>
      <c r="AF288" s="87" t="s">
        <v>356</v>
      </c>
    </row>
    <row r="289" customFormat="false" ht="12.75" hidden="false" customHeight="true" outlineLevel="0" collapsed="false">
      <c r="AE289" s="86" t="n">
        <v>248030</v>
      </c>
      <c r="AF289" s="87" t="s">
        <v>357</v>
      </c>
    </row>
    <row r="290" customFormat="false" ht="12.75" hidden="false" customHeight="true" outlineLevel="0" collapsed="false">
      <c r="AE290" s="86" t="n">
        <v>248040</v>
      </c>
      <c r="AF290" s="87" t="s">
        <v>358</v>
      </c>
    </row>
    <row r="291" customFormat="false" ht="12.75" hidden="false" customHeight="true" outlineLevel="0" collapsed="false">
      <c r="AE291" s="86" t="n">
        <v>248050</v>
      </c>
      <c r="AF291" s="87" t="s">
        <v>359</v>
      </c>
    </row>
    <row r="292" customFormat="false" ht="12.75" hidden="false" customHeight="true" outlineLevel="0" collapsed="false">
      <c r="AE292" s="86" t="n">
        <v>248055</v>
      </c>
      <c r="AF292" s="87" t="s">
        <v>360</v>
      </c>
    </row>
    <row r="293" customFormat="false" ht="12.75" hidden="false" customHeight="true" outlineLevel="0" collapsed="false">
      <c r="AE293" s="86" t="n">
        <v>248060</v>
      </c>
      <c r="AF293" s="87" t="s">
        <v>361</v>
      </c>
    </row>
    <row r="294" customFormat="false" ht="12.75" hidden="false" customHeight="true" outlineLevel="0" collapsed="false">
      <c r="AE294" s="86" t="n">
        <v>248065</v>
      </c>
      <c r="AF294" s="87" t="s">
        <v>362</v>
      </c>
    </row>
    <row r="295" customFormat="false" ht="12.75" hidden="false" customHeight="true" outlineLevel="0" collapsed="false">
      <c r="AE295" s="86" t="n">
        <v>248070</v>
      </c>
      <c r="AF295" s="87" t="s">
        <v>363</v>
      </c>
    </row>
    <row r="296" customFormat="false" ht="12.75" hidden="false" customHeight="true" outlineLevel="0" collapsed="false">
      <c r="AE296" s="86" t="n">
        <v>248080</v>
      </c>
      <c r="AF296" s="87" t="s">
        <v>364</v>
      </c>
    </row>
    <row r="297" customFormat="false" ht="12.75" hidden="false" customHeight="true" outlineLevel="0" collapsed="false">
      <c r="AE297" s="86" t="n">
        <v>248090</v>
      </c>
      <c r="AF297" s="87" t="s">
        <v>365</v>
      </c>
    </row>
    <row r="298" customFormat="false" ht="12.75" hidden="false" customHeight="true" outlineLevel="0" collapsed="false">
      <c r="AE298" s="86" t="n">
        <v>248100</v>
      </c>
      <c r="AF298" s="87" t="s">
        <v>366</v>
      </c>
    </row>
    <row r="299" customFormat="false" ht="12.75" hidden="false" customHeight="true" outlineLevel="0" collapsed="false">
      <c r="AE299" s="86" t="n">
        <v>248101</v>
      </c>
      <c r="AF299" s="87" t="s">
        <v>367</v>
      </c>
    </row>
    <row r="300" customFormat="false" ht="12.75" hidden="false" customHeight="true" outlineLevel="0" collapsed="false">
      <c r="AE300" s="86" t="n">
        <v>248102</v>
      </c>
      <c r="AF300" s="87" t="s">
        <v>368</v>
      </c>
    </row>
    <row r="301" customFormat="false" ht="12.75" hidden="false" customHeight="true" outlineLevel="0" collapsed="false">
      <c r="AE301" s="86" t="n">
        <v>248110</v>
      </c>
      <c r="AF301" s="87" t="s">
        <v>369</v>
      </c>
    </row>
    <row r="302" customFormat="false" ht="12.75" hidden="false" customHeight="true" outlineLevel="0" collapsed="false">
      <c r="AE302" s="86" t="n">
        <v>248120</v>
      </c>
      <c r="AF302" s="87" t="s">
        <v>370</v>
      </c>
    </row>
    <row r="303" customFormat="false" ht="12.75" hidden="false" customHeight="true" outlineLevel="0" collapsed="false">
      <c r="AE303" s="86" t="n">
        <v>248121</v>
      </c>
      <c r="AF303" s="87" t="s">
        <v>371</v>
      </c>
    </row>
    <row r="304" customFormat="false" ht="12.75" hidden="false" customHeight="true" outlineLevel="0" collapsed="false">
      <c r="AE304" s="86" t="n">
        <v>248125</v>
      </c>
      <c r="AF304" s="87" t="s">
        <v>372</v>
      </c>
    </row>
    <row r="305" customFormat="false" ht="12.75" hidden="false" customHeight="true" outlineLevel="0" collapsed="false">
      <c r="AE305" s="86" t="n">
        <v>248130</v>
      </c>
      <c r="AF305" s="87" t="s">
        <v>373</v>
      </c>
    </row>
    <row r="306" customFormat="false" ht="12.75" hidden="false" customHeight="true" outlineLevel="0" collapsed="false">
      <c r="AE306" s="86" t="n">
        <v>248131</v>
      </c>
      <c r="AF306" s="87" t="s">
        <v>374</v>
      </c>
    </row>
    <row r="307" customFormat="false" ht="12.75" hidden="false" customHeight="true" outlineLevel="0" collapsed="false">
      <c r="AE307" s="86" t="n">
        <v>248132</v>
      </c>
      <c r="AF307" s="87" t="s">
        <v>375</v>
      </c>
    </row>
    <row r="308" customFormat="false" ht="12.75" hidden="false" customHeight="true" outlineLevel="0" collapsed="false">
      <c r="AE308" s="86" t="n">
        <v>248140</v>
      </c>
      <c r="AF308" s="87" t="s">
        <v>376</v>
      </c>
    </row>
    <row r="309" customFormat="false" ht="12.75" hidden="false" customHeight="true" outlineLevel="0" collapsed="false">
      <c r="AE309" s="86" t="n">
        <v>248190</v>
      </c>
      <c r="AF309" s="87" t="s">
        <v>377</v>
      </c>
    </row>
    <row r="310" customFormat="false" ht="12.75" hidden="false" customHeight="true" outlineLevel="0" collapsed="false">
      <c r="AE310" s="86" t="n">
        <v>248200</v>
      </c>
      <c r="AF310" s="87" t="s">
        <v>378</v>
      </c>
    </row>
    <row r="311" customFormat="false" ht="12.75" hidden="false" customHeight="true" outlineLevel="0" collapsed="false">
      <c r="AE311" s="86" t="n">
        <v>248210</v>
      </c>
      <c r="AF311" s="87" t="s">
        <v>379</v>
      </c>
    </row>
    <row r="312" customFormat="false" ht="12.75" hidden="false" customHeight="true" outlineLevel="0" collapsed="false">
      <c r="AE312" s="86" t="n">
        <v>248220</v>
      </c>
      <c r="AF312" s="87" t="s">
        <v>380</v>
      </c>
    </row>
    <row r="313" customFormat="false" ht="12.75" hidden="false" customHeight="true" outlineLevel="0" collapsed="false">
      <c r="AE313" s="86" t="n">
        <v>248230</v>
      </c>
      <c r="AF313" s="87" t="s">
        <v>381</v>
      </c>
    </row>
    <row r="314" customFormat="false" ht="12.75" hidden="false" customHeight="true" outlineLevel="0" collapsed="false">
      <c r="AE314" s="86" t="n">
        <v>248240</v>
      </c>
      <c r="AF314" s="87" t="s">
        <v>382</v>
      </c>
    </row>
    <row r="315" customFormat="false" ht="12.75" hidden="false" customHeight="true" outlineLevel="0" collapsed="false">
      <c r="AE315" s="86" t="n">
        <v>248250</v>
      </c>
      <c r="AF315" s="87" t="s">
        <v>383</v>
      </c>
    </row>
    <row r="316" customFormat="false" ht="12.75" hidden="false" customHeight="true" outlineLevel="0" collapsed="false">
      <c r="AE316" s="86" t="n">
        <v>248260</v>
      </c>
      <c r="AF316" s="87" t="s">
        <v>384</v>
      </c>
    </row>
    <row r="317" customFormat="false" ht="12.75" hidden="false" customHeight="true" outlineLevel="0" collapsed="false">
      <c r="AE317" s="86" t="n">
        <v>248282</v>
      </c>
      <c r="AF317" s="87" t="s">
        <v>385</v>
      </c>
    </row>
    <row r="318" customFormat="false" ht="12.75" hidden="false" customHeight="true" outlineLevel="0" collapsed="false">
      <c r="AE318" s="86" t="n">
        <v>248285</v>
      </c>
      <c r="AF318" s="87" t="s">
        <v>386</v>
      </c>
    </row>
    <row r="319" customFormat="false" ht="12.75" hidden="false" customHeight="true" outlineLevel="0" collapsed="false">
      <c r="AE319" s="86" t="n">
        <v>249000</v>
      </c>
      <c r="AF319" s="87" t="s">
        <v>387</v>
      </c>
    </row>
    <row r="320" customFormat="false" ht="12.75" hidden="false" customHeight="true" outlineLevel="0" collapsed="false">
      <c r="AE320" s="86" t="n">
        <v>249300</v>
      </c>
      <c r="AF320" s="87" t="s">
        <v>388</v>
      </c>
    </row>
    <row r="321" customFormat="false" ht="12.75" hidden="false" customHeight="true" outlineLevel="0" collapsed="false">
      <c r="AE321" s="86" t="n">
        <v>249500</v>
      </c>
      <c r="AF321" s="87" t="s">
        <v>195</v>
      </c>
    </row>
    <row r="322" customFormat="false" ht="12.75" hidden="false" customHeight="true" outlineLevel="0" collapsed="false">
      <c r="AE322" s="86" t="n">
        <v>254100</v>
      </c>
      <c r="AF322" s="87" t="s">
        <v>389</v>
      </c>
    </row>
    <row r="323" customFormat="false" ht="12.75" hidden="false" customHeight="true" outlineLevel="0" collapsed="false">
      <c r="AE323" s="86" t="n">
        <v>255100</v>
      </c>
      <c r="AF323" s="87" t="s">
        <v>390</v>
      </c>
    </row>
    <row r="324" customFormat="false" ht="12.75" hidden="false" customHeight="true" outlineLevel="0" collapsed="false">
      <c r="AE324" s="86" t="n">
        <v>255200</v>
      </c>
      <c r="AF324" s="87" t="s">
        <v>391</v>
      </c>
    </row>
    <row r="325" customFormat="false" ht="12.75" hidden="false" customHeight="true" outlineLevel="0" collapsed="false">
      <c r="AE325" s="86" t="n">
        <v>255300</v>
      </c>
      <c r="AF325" s="87" t="s">
        <v>392</v>
      </c>
    </row>
    <row r="326" customFormat="false" ht="12.75" hidden="false" customHeight="true" outlineLevel="0" collapsed="false">
      <c r="AE326" s="86" t="n">
        <v>255400</v>
      </c>
      <c r="AF326" s="87" t="s">
        <v>393</v>
      </c>
    </row>
    <row r="327" customFormat="false" ht="12.75" hidden="false" customHeight="true" outlineLevel="0" collapsed="false">
      <c r="AE327" s="86" t="n">
        <v>255600</v>
      </c>
      <c r="AF327" s="87" t="s">
        <v>394</v>
      </c>
    </row>
    <row r="328" customFormat="false" ht="12.75" hidden="false" customHeight="true" outlineLevel="0" collapsed="false">
      <c r="AE328" s="86" t="n">
        <v>255800</v>
      </c>
      <c r="AF328" s="87" t="s">
        <v>395</v>
      </c>
    </row>
    <row r="329" customFormat="false" ht="12.75" hidden="false" customHeight="true" outlineLevel="0" collapsed="false">
      <c r="AE329" s="86" t="n">
        <v>256600</v>
      </c>
      <c r="AF329" s="87" t="s">
        <v>396</v>
      </c>
    </row>
    <row r="330" customFormat="false" ht="12.75" hidden="false" customHeight="true" outlineLevel="0" collapsed="false">
      <c r="AE330" s="86" t="n">
        <v>256601</v>
      </c>
      <c r="AF330" s="87" t="s">
        <v>397</v>
      </c>
    </row>
    <row r="331" customFormat="false" ht="12.75" hidden="false" customHeight="true" outlineLevel="0" collapsed="false">
      <c r="AE331" s="86" t="n">
        <v>256602</v>
      </c>
      <c r="AF331" s="87" t="s">
        <v>398</v>
      </c>
    </row>
    <row r="332" customFormat="false" ht="12.75" hidden="false" customHeight="true" outlineLevel="0" collapsed="false">
      <c r="AE332" s="86" t="n">
        <v>256604</v>
      </c>
      <c r="AF332" s="87" t="s">
        <v>399</v>
      </c>
    </row>
    <row r="333" customFormat="false" ht="12.75" hidden="false" customHeight="true" outlineLevel="0" collapsed="false">
      <c r="AE333" s="86" t="n">
        <v>256606</v>
      </c>
      <c r="AF333" s="87" t="s">
        <v>400</v>
      </c>
    </row>
    <row r="334" customFormat="false" ht="12.75" hidden="false" customHeight="true" outlineLevel="0" collapsed="false">
      <c r="AE334" s="86" t="n">
        <v>256608</v>
      </c>
      <c r="AF334" s="87" t="s">
        <v>401</v>
      </c>
    </row>
    <row r="335" customFormat="false" ht="12.75" hidden="false" customHeight="true" outlineLevel="0" collapsed="false">
      <c r="AE335" s="86" t="n">
        <v>256610</v>
      </c>
      <c r="AF335" s="87" t="s">
        <v>402</v>
      </c>
    </row>
    <row r="336" customFormat="false" ht="12.75" hidden="false" customHeight="true" outlineLevel="0" collapsed="false">
      <c r="AE336" s="86" t="n">
        <v>256612</v>
      </c>
      <c r="AF336" s="87" t="s">
        <v>403</v>
      </c>
    </row>
    <row r="337" customFormat="false" ht="12.75" hidden="false" customHeight="true" outlineLevel="0" collapsed="false">
      <c r="AE337" s="86" t="n">
        <v>256614</v>
      </c>
      <c r="AF337" s="87" t="s">
        <v>404</v>
      </c>
    </row>
    <row r="338" customFormat="false" ht="12.75" hidden="false" customHeight="true" outlineLevel="0" collapsed="false">
      <c r="AE338" s="86" t="n">
        <v>256616</v>
      </c>
      <c r="AF338" s="87" t="s">
        <v>405</v>
      </c>
    </row>
    <row r="339" customFormat="false" ht="12.75" hidden="false" customHeight="true" outlineLevel="0" collapsed="false">
      <c r="AE339" s="86" t="n">
        <v>256811</v>
      </c>
      <c r="AF339" s="87" t="s">
        <v>406</v>
      </c>
    </row>
    <row r="340" customFormat="false" ht="12.75" hidden="false" customHeight="true" outlineLevel="0" collapsed="false">
      <c r="AE340" s="86" t="n">
        <v>256813</v>
      </c>
      <c r="AF340" s="87" t="s">
        <v>407</v>
      </c>
    </row>
    <row r="341" customFormat="false" ht="12.75" hidden="false" customHeight="true" outlineLevel="0" collapsed="false">
      <c r="AE341" s="86" t="n">
        <v>256814</v>
      </c>
      <c r="AF341" s="87" t="s">
        <v>408</v>
      </c>
    </row>
    <row r="342" customFormat="false" ht="12.75" hidden="false" customHeight="true" outlineLevel="0" collapsed="false">
      <c r="AE342" s="86" t="n">
        <v>256815</v>
      </c>
      <c r="AF342" s="87" t="s">
        <v>409</v>
      </c>
    </row>
    <row r="343" customFormat="false" ht="12.75" hidden="false" customHeight="true" outlineLevel="0" collapsed="false">
      <c r="AE343" s="86" t="n">
        <v>256816</v>
      </c>
      <c r="AF343" s="87" t="s">
        <v>410</v>
      </c>
    </row>
    <row r="344" customFormat="false" ht="12.75" hidden="false" customHeight="true" outlineLevel="0" collapsed="false">
      <c r="AE344" s="86" t="n">
        <v>256821</v>
      </c>
      <c r="AF344" s="87" t="s">
        <v>411</v>
      </c>
    </row>
    <row r="345" customFormat="false" ht="12.75" hidden="false" customHeight="true" outlineLevel="0" collapsed="false">
      <c r="AE345" s="86" t="n">
        <v>256822</v>
      </c>
      <c r="AF345" s="87" t="s">
        <v>412</v>
      </c>
    </row>
    <row r="346" customFormat="false" ht="12.75" hidden="false" customHeight="true" outlineLevel="0" collapsed="false">
      <c r="AE346" s="86" t="n">
        <v>256823</v>
      </c>
      <c r="AF346" s="87" t="s">
        <v>413</v>
      </c>
    </row>
    <row r="347" customFormat="false" ht="12.75" hidden="false" customHeight="true" outlineLevel="0" collapsed="false">
      <c r="AE347" s="86" t="n">
        <v>256824</v>
      </c>
      <c r="AF347" s="87" t="s">
        <v>414</v>
      </c>
    </row>
    <row r="348" customFormat="false" ht="12.75" hidden="false" customHeight="true" outlineLevel="0" collapsed="false">
      <c r="AE348" s="86" t="n">
        <v>256825</v>
      </c>
      <c r="AF348" s="87" t="s">
        <v>415</v>
      </c>
    </row>
    <row r="349" customFormat="false" ht="12.75" hidden="false" customHeight="true" outlineLevel="0" collapsed="false">
      <c r="AE349" s="86" t="n">
        <v>256826</v>
      </c>
      <c r="AF349" s="87" t="s">
        <v>416</v>
      </c>
    </row>
    <row r="350" customFormat="false" ht="12.75" hidden="false" customHeight="true" outlineLevel="0" collapsed="false">
      <c r="AE350" s="86" t="n">
        <v>256827</v>
      </c>
      <c r="AF350" s="87" t="s">
        <v>417</v>
      </c>
    </row>
    <row r="351" customFormat="false" ht="12.75" hidden="false" customHeight="true" outlineLevel="0" collapsed="false">
      <c r="AE351" s="86" t="n">
        <v>256828</v>
      </c>
      <c r="AF351" s="87" t="s">
        <v>418</v>
      </c>
    </row>
    <row r="352" customFormat="false" ht="12.75" hidden="false" customHeight="true" outlineLevel="0" collapsed="false">
      <c r="AE352" s="86" t="n">
        <v>256832</v>
      </c>
      <c r="AF352" s="87" t="s">
        <v>419</v>
      </c>
    </row>
    <row r="353" customFormat="false" ht="12.75" hidden="false" customHeight="true" outlineLevel="0" collapsed="false">
      <c r="AE353" s="86" t="n">
        <v>256834</v>
      </c>
      <c r="AF353" s="87" t="s">
        <v>420</v>
      </c>
    </row>
    <row r="354" customFormat="false" ht="12.75" hidden="false" customHeight="true" outlineLevel="0" collapsed="false">
      <c r="AE354" s="86" t="n">
        <v>256836</v>
      </c>
      <c r="AF354" s="87" t="s">
        <v>421</v>
      </c>
    </row>
    <row r="355" customFormat="false" ht="12.75" hidden="false" customHeight="true" outlineLevel="0" collapsed="false">
      <c r="AE355" s="86" t="n">
        <v>256837</v>
      </c>
      <c r="AF355" s="87" t="s">
        <v>422</v>
      </c>
    </row>
    <row r="356" customFormat="false" ht="12.75" hidden="false" customHeight="true" outlineLevel="0" collapsed="false">
      <c r="AE356" s="86" t="n">
        <v>256839</v>
      </c>
      <c r="AF356" s="87" t="s">
        <v>423</v>
      </c>
    </row>
    <row r="357" customFormat="false" ht="12.75" hidden="false" customHeight="true" outlineLevel="0" collapsed="false">
      <c r="AE357" s="86" t="n">
        <v>256850</v>
      </c>
      <c r="AF357" s="87" t="s">
        <v>424</v>
      </c>
    </row>
    <row r="358" customFormat="false" ht="12.75" hidden="false" customHeight="true" outlineLevel="0" collapsed="false">
      <c r="AE358" s="86" t="n">
        <v>256851</v>
      </c>
      <c r="AF358" s="87" t="s">
        <v>425</v>
      </c>
    </row>
    <row r="359" customFormat="false" ht="12.75" hidden="false" customHeight="true" outlineLevel="0" collapsed="false">
      <c r="AE359" s="86" t="n">
        <v>256852</v>
      </c>
      <c r="AF359" s="87" t="s">
        <v>426</v>
      </c>
    </row>
    <row r="360" customFormat="false" ht="12.75" hidden="false" customHeight="true" outlineLevel="0" collapsed="false">
      <c r="AE360" s="86" t="n">
        <v>256853</v>
      </c>
      <c r="AF360" s="87" t="s">
        <v>427</v>
      </c>
    </row>
    <row r="361" customFormat="false" ht="12.75" hidden="false" customHeight="true" outlineLevel="0" collapsed="false">
      <c r="AE361" s="86" t="n">
        <v>256855</v>
      </c>
      <c r="AF361" s="87" t="s">
        <v>428</v>
      </c>
    </row>
    <row r="362" customFormat="false" ht="12.75" hidden="false" customHeight="true" outlineLevel="0" collapsed="false">
      <c r="AE362" s="86" t="n">
        <v>256856</v>
      </c>
      <c r="AF362" s="87" t="s">
        <v>429</v>
      </c>
    </row>
    <row r="363" customFormat="false" ht="12.75" hidden="false" customHeight="true" outlineLevel="0" collapsed="false">
      <c r="AE363" s="86" t="n">
        <v>256857</v>
      </c>
      <c r="AF363" s="87" t="s">
        <v>430</v>
      </c>
    </row>
    <row r="364" customFormat="false" ht="12.75" hidden="false" customHeight="true" outlineLevel="0" collapsed="false">
      <c r="AE364" s="86" t="n">
        <v>256858</v>
      </c>
      <c r="AF364" s="87" t="s">
        <v>431</v>
      </c>
    </row>
    <row r="365" customFormat="false" ht="12.75" hidden="false" customHeight="true" outlineLevel="0" collapsed="false">
      <c r="AE365" s="86" t="n">
        <v>256859</v>
      </c>
      <c r="AF365" s="87" t="s">
        <v>432</v>
      </c>
    </row>
    <row r="366" customFormat="false" ht="12.75" hidden="false" customHeight="true" outlineLevel="0" collapsed="false">
      <c r="AE366" s="86" t="n">
        <v>256861</v>
      </c>
      <c r="AF366" s="87" t="s">
        <v>433</v>
      </c>
    </row>
    <row r="367" customFormat="false" ht="12.75" hidden="false" customHeight="true" outlineLevel="0" collapsed="false">
      <c r="AE367" s="86" t="n">
        <v>256862</v>
      </c>
      <c r="AF367" s="87" t="s">
        <v>434</v>
      </c>
    </row>
    <row r="368" customFormat="false" ht="12.75" hidden="false" customHeight="true" outlineLevel="0" collapsed="false">
      <c r="AE368" s="86" t="n">
        <v>256863</v>
      </c>
      <c r="AF368" s="87" t="s">
        <v>435</v>
      </c>
    </row>
    <row r="369" customFormat="false" ht="12.75" hidden="false" customHeight="true" outlineLevel="0" collapsed="false">
      <c r="AE369" s="86" t="n">
        <v>256864</v>
      </c>
      <c r="AF369" s="87" t="s">
        <v>436</v>
      </c>
    </row>
    <row r="370" customFormat="false" ht="12.75" hidden="false" customHeight="true" outlineLevel="0" collapsed="false">
      <c r="AE370" s="86" t="n">
        <v>256865</v>
      </c>
      <c r="AF370" s="87" t="s">
        <v>437</v>
      </c>
    </row>
    <row r="371" customFormat="false" ht="12.75" hidden="false" customHeight="true" outlineLevel="0" collapsed="false">
      <c r="AE371" s="86" t="n">
        <v>256866</v>
      </c>
      <c r="AF371" s="87" t="s">
        <v>438</v>
      </c>
    </row>
    <row r="372" customFormat="false" ht="12.75" hidden="false" customHeight="true" outlineLevel="0" collapsed="false">
      <c r="AE372" s="86" t="n">
        <v>256874</v>
      </c>
      <c r="AF372" s="87" t="s">
        <v>439</v>
      </c>
    </row>
    <row r="373" customFormat="false" ht="12.75" hidden="false" customHeight="true" outlineLevel="0" collapsed="false">
      <c r="AE373" s="86" t="n">
        <v>256876</v>
      </c>
      <c r="AF373" s="87" t="s">
        <v>440</v>
      </c>
    </row>
    <row r="374" customFormat="false" ht="12.75" hidden="false" customHeight="true" outlineLevel="0" collapsed="false">
      <c r="AE374" s="86" t="n">
        <v>256877</v>
      </c>
      <c r="AF374" s="87" t="s">
        <v>441</v>
      </c>
    </row>
    <row r="375" customFormat="false" ht="12.75" hidden="false" customHeight="true" outlineLevel="0" collapsed="false">
      <c r="AE375" s="86" t="n">
        <v>256879</v>
      </c>
      <c r="AF375" s="87" t="s">
        <v>442</v>
      </c>
    </row>
    <row r="376" customFormat="false" ht="12.75" hidden="false" customHeight="true" outlineLevel="0" collapsed="false">
      <c r="AE376" s="86" t="n">
        <v>256880</v>
      </c>
      <c r="AF376" s="87" t="s">
        <v>443</v>
      </c>
    </row>
    <row r="377" customFormat="false" ht="12.75" hidden="false" customHeight="true" outlineLevel="0" collapsed="false">
      <c r="AE377" s="86" t="n">
        <v>256881</v>
      </c>
      <c r="AF377" s="87" t="s">
        <v>444</v>
      </c>
    </row>
    <row r="378" customFormat="false" ht="12.75" hidden="false" customHeight="true" outlineLevel="0" collapsed="false">
      <c r="AE378" s="86" t="n">
        <v>256882</v>
      </c>
      <c r="AF378" s="87" t="s">
        <v>445</v>
      </c>
    </row>
    <row r="379" customFormat="false" ht="12.75" hidden="false" customHeight="true" outlineLevel="0" collapsed="false">
      <c r="AE379" s="86" t="n">
        <v>256883</v>
      </c>
      <c r="AF379" s="87" t="s">
        <v>446</v>
      </c>
    </row>
    <row r="380" customFormat="false" ht="12.75" hidden="false" customHeight="true" outlineLevel="0" collapsed="false">
      <c r="AE380" s="86" t="n">
        <v>256884</v>
      </c>
      <c r="AF380" s="87" t="s">
        <v>447</v>
      </c>
    </row>
    <row r="381" customFormat="false" ht="12.75" hidden="false" customHeight="true" outlineLevel="0" collapsed="false">
      <c r="AE381" s="86" t="n">
        <v>256886</v>
      </c>
      <c r="AF381" s="87" t="s">
        <v>448</v>
      </c>
    </row>
    <row r="382" customFormat="false" ht="12.75" hidden="false" customHeight="true" outlineLevel="0" collapsed="false">
      <c r="AE382" s="86" t="n">
        <v>256888</v>
      </c>
      <c r="AF382" s="87" t="s">
        <v>449</v>
      </c>
    </row>
    <row r="383" customFormat="false" ht="12.75" hidden="false" customHeight="true" outlineLevel="0" collapsed="false">
      <c r="AE383" s="86" t="n">
        <v>256890</v>
      </c>
      <c r="AF383" s="87" t="s">
        <v>450</v>
      </c>
    </row>
    <row r="384" customFormat="false" ht="12.75" hidden="false" customHeight="true" outlineLevel="0" collapsed="false">
      <c r="AE384" s="86" t="n">
        <v>256891</v>
      </c>
      <c r="AF384" s="87" t="s">
        <v>451</v>
      </c>
    </row>
    <row r="385" customFormat="false" ht="12.75" hidden="false" customHeight="true" outlineLevel="0" collapsed="false">
      <c r="AE385" s="86" t="n">
        <v>256893</v>
      </c>
      <c r="AF385" s="87" t="s">
        <v>452</v>
      </c>
    </row>
    <row r="386" customFormat="false" ht="12.75" hidden="false" customHeight="true" outlineLevel="0" collapsed="false">
      <c r="AE386" s="86" t="n">
        <v>256894</v>
      </c>
      <c r="AF386" s="87" t="s">
        <v>453</v>
      </c>
    </row>
    <row r="387" customFormat="false" ht="12.75" hidden="false" customHeight="true" outlineLevel="0" collapsed="false">
      <c r="AE387" s="86" t="n">
        <v>256895</v>
      </c>
      <c r="AF387" s="87" t="s">
        <v>454</v>
      </c>
    </row>
    <row r="388" customFormat="false" ht="12.75" hidden="false" customHeight="true" outlineLevel="0" collapsed="false">
      <c r="AE388" s="86" t="n">
        <v>256896</v>
      </c>
      <c r="AF388" s="87" t="s">
        <v>455</v>
      </c>
    </row>
    <row r="389" customFormat="false" ht="12.75" hidden="false" customHeight="true" outlineLevel="0" collapsed="false">
      <c r="AE389" s="86" t="n">
        <v>256900</v>
      </c>
      <c r="AF389" s="87" t="s">
        <v>456</v>
      </c>
    </row>
    <row r="390" customFormat="false" ht="12.75" hidden="false" customHeight="true" outlineLevel="0" collapsed="false">
      <c r="AE390" s="86" t="n">
        <v>256902</v>
      </c>
      <c r="AF390" s="87" t="s">
        <v>457</v>
      </c>
    </row>
    <row r="391" customFormat="false" ht="12.75" hidden="false" customHeight="true" outlineLevel="0" collapsed="false">
      <c r="AE391" s="86" t="n">
        <v>256904</v>
      </c>
      <c r="AF391" s="87" t="s">
        <v>458</v>
      </c>
    </row>
    <row r="392" customFormat="false" ht="12.75" hidden="false" customHeight="true" outlineLevel="0" collapsed="false">
      <c r="AE392" s="86" t="n">
        <v>256906</v>
      </c>
      <c r="AF392" s="87" t="s">
        <v>459</v>
      </c>
    </row>
    <row r="393" customFormat="false" ht="12.75" hidden="false" customHeight="true" outlineLevel="0" collapsed="false">
      <c r="AE393" s="86" t="n">
        <v>256908</v>
      </c>
      <c r="AF393" s="87" t="s">
        <v>460</v>
      </c>
    </row>
    <row r="394" customFormat="false" ht="12.75" hidden="false" customHeight="true" outlineLevel="0" collapsed="false">
      <c r="AE394" s="86" t="n">
        <v>256910</v>
      </c>
      <c r="AF394" s="87" t="s">
        <v>461</v>
      </c>
    </row>
    <row r="395" customFormat="false" ht="12.75" hidden="false" customHeight="true" outlineLevel="0" collapsed="false">
      <c r="AE395" s="86" t="n">
        <v>256912</v>
      </c>
      <c r="AF395" s="87" t="s">
        <v>462</v>
      </c>
    </row>
    <row r="396" customFormat="false" ht="12.75" hidden="false" customHeight="true" outlineLevel="0" collapsed="false">
      <c r="AE396" s="86" t="n">
        <v>256914</v>
      </c>
      <c r="AF396" s="87" t="s">
        <v>463</v>
      </c>
    </row>
    <row r="397" customFormat="false" ht="12.75" hidden="false" customHeight="true" outlineLevel="0" collapsed="false">
      <c r="AE397" s="86" t="n">
        <v>256916</v>
      </c>
      <c r="AF397" s="87" t="s">
        <v>464</v>
      </c>
    </row>
    <row r="398" customFormat="false" ht="12.75" hidden="false" customHeight="true" outlineLevel="0" collapsed="false">
      <c r="AE398" s="86" t="n">
        <v>256918</v>
      </c>
      <c r="AF398" s="87" t="s">
        <v>465</v>
      </c>
    </row>
    <row r="399" customFormat="false" ht="12.75" hidden="false" customHeight="true" outlineLevel="0" collapsed="false">
      <c r="AE399" s="86" t="n">
        <v>256920</v>
      </c>
      <c r="AF399" s="87" t="s">
        <v>466</v>
      </c>
    </row>
    <row r="400" customFormat="false" ht="12.75" hidden="false" customHeight="true" outlineLevel="0" collapsed="false">
      <c r="AE400" s="86" t="n">
        <v>256922</v>
      </c>
      <c r="AF400" s="87" t="s">
        <v>467</v>
      </c>
    </row>
    <row r="401" customFormat="false" ht="12.75" hidden="false" customHeight="true" outlineLevel="0" collapsed="false">
      <c r="AE401" s="86" t="n">
        <v>256924</v>
      </c>
      <c r="AF401" s="87" t="s">
        <v>468</v>
      </c>
    </row>
    <row r="402" customFormat="false" ht="12.75" hidden="false" customHeight="true" outlineLevel="0" collapsed="false">
      <c r="AE402" s="86" t="n">
        <v>256926</v>
      </c>
      <c r="AF402" s="87" t="s">
        <v>469</v>
      </c>
    </row>
    <row r="403" customFormat="false" ht="12.75" hidden="false" customHeight="true" outlineLevel="0" collapsed="false">
      <c r="AE403" s="86" t="n">
        <v>256928</v>
      </c>
      <c r="AF403" s="87" t="s">
        <v>470</v>
      </c>
    </row>
    <row r="404" customFormat="false" ht="12.75" hidden="false" customHeight="true" outlineLevel="0" collapsed="false">
      <c r="AE404" s="86" t="n">
        <v>257100</v>
      </c>
      <c r="AF404" s="87" t="s">
        <v>471</v>
      </c>
    </row>
    <row r="405" customFormat="false" ht="12.75" hidden="false" customHeight="true" outlineLevel="0" collapsed="false">
      <c r="AE405" s="86" t="n">
        <v>257310</v>
      </c>
      <c r="AF405" s="87" t="s">
        <v>472</v>
      </c>
    </row>
    <row r="406" customFormat="false" ht="12.75" hidden="false" customHeight="true" outlineLevel="0" collapsed="false">
      <c r="AE406" s="86" t="n">
        <v>257320</v>
      </c>
      <c r="AF406" s="87" t="s">
        <v>473</v>
      </c>
    </row>
    <row r="407" customFormat="false" ht="12.75" hidden="false" customHeight="true" outlineLevel="0" collapsed="false">
      <c r="AE407" s="86" t="n">
        <v>259000</v>
      </c>
      <c r="AF407" s="87" t="s">
        <v>474</v>
      </c>
    </row>
    <row r="408" customFormat="false" ht="12.75" hidden="false" customHeight="true" outlineLevel="0" collapsed="false">
      <c r="AE408" s="86" t="n">
        <v>259001</v>
      </c>
      <c r="AF408" s="87" t="s">
        <v>475</v>
      </c>
    </row>
    <row r="409" customFormat="false" ht="12.75" hidden="false" customHeight="true" outlineLevel="0" collapsed="false">
      <c r="AE409" s="86" t="n">
        <v>267800</v>
      </c>
      <c r="AF409" s="87" t="s">
        <v>476</v>
      </c>
    </row>
    <row r="410" customFormat="false" ht="12.75" hidden="false" customHeight="true" outlineLevel="0" collapsed="false">
      <c r="AE410" s="86" t="n">
        <v>267810</v>
      </c>
      <c r="AF410" s="87" t="s">
        <v>477</v>
      </c>
    </row>
    <row r="411" customFormat="false" ht="12.75" hidden="false" customHeight="true" outlineLevel="0" collapsed="false">
      <c r="AE411" s="86" t="n">
        <v>267815</v>
      </c>
      <c r="AF411" s="87" t="s">
        <v>478</v>
      </c>
    </row>
    <row r="412" customFormat="false" ht="12.75" hidden="false" customHeight="true" outlineLevel="0" collapsed="false">
      <c r="AE412" s="86" t="n">
        <v>267825</v>
      </c>
      <c r="AF412" s="87" t="s">
        <v>479</v>
      </c>
    </row>
    <row r="413" customFormat="false" ht="12.75" hidden="false" customHeight="true" outlineLevel="0" collapsed="false">
      <c r="AE413" s="86" t="n">
        <v>267830</v>
      </c>
      <c r="AF413" s="87" t="s">
        <v>480</v>
      </c>
    </row>
    <row r="414" customFormat="false" ht="12.75" hidden="false" customHeight="true" outlineLevel="0" collapsed="false">
      <c r="AE414" s="86" t="n">
        <v>267840</v>
      </c>
      <c r="AF414" s="87" t="s">
        <v>481</v>
      </c>
    </row>
    <row r="415" customFormat="false" ht="12.75" hidden="false" customHeight="true" outlineLevel="0" collapsed="false">
      <c r="AE415" s="86" t="n">
        <v>267850</v>
      </c>
      <c r="AF415" s="87" t="s">
        <v>482</v>
      </c>
    </row>
    <row r="416" customFormat="false" ht="12.75" hidden="false" customHeight="true" outlineLevel="0" collapsed="false">
      <c r="AE416" s="86" t="n">
        <v>267860</v>
      </c>
      <c r="AF416" s="87" t="s">
        <v>483</v>
      </c>
    </row>
    <row r="417" customFormat="false" ht="12.75" hidden="false" customHeight="true" outlineLevel="0" collapsed="false">
      <c r="AE417" s="86" t="n">
        <v>267871</v>
      </c>
      <c r="AF417" s="87" t="s">
        <v>484</v>
      </c>
    </row>
    <row r="418" customFormat="false" ht="12.75" hidden="false" customHeight="true" outlineLevel="0" collapsed="false">
      <c r="AE418" s="86" t="n">
        <v>267872</v>
      </c>
      <c r="AF418" s="87" t="s">
        <v>485</v>
      </c>
    </row>
    <row r="419" customFormat="false" ht="12.75" hidden="false" customHeight="true" outlineLevel="0" collapsed="false">
      <c r="AE419" s="86" t="n">
        <v>267873</v>
      </c>
      <c r="AF419" s="87" t="s">
        <v>486</v>
      </c>
    </row>
    <row r="420" customFormat="false" ht="12.75" hidden="false" customHeight="true" outlineLevel="0" collapsed="false">
      <c r="AE420" s="86" t="n">
        <v>267874</v>
      </c>
      <c r="AF420" s="87" t="s">
        <v>487</v>
      </c>
    </row>
    <row r="421" customFormat="false" ht="12.75" hidden="false" customHeight="true" outlineLevel="0" collapsed="false">
      <c r="AE421" s="86" t="n">
        <v>267875</v>
      </c>
      <c r="AF421" s="87" t="s">
        <v>488</v>
      </c>
    </row>
    <row r="422" customFormat="false" ht="12.75" hidden="false" customHeight="true" outlineLevel="0" collapsed="false">
      <c r="AE422" s="86" t="n">
        <v>267890</v>
      </c>
      <c r="AF422" s="87" t="s">
        <v>489</v>
      </c>
    </row>
    <row r="423" customFormat="false" ht="12.75" hidden="false" customHeight="true" outlineLevel="0" collapsed="false">
      <c r="AE423" s="86" t="n">
        <v>267891</v>
      </c>
      <c r="AF423" s="87" t="s">
        <v>490</v>
      </c>
    </row>
    <row r="424" customFormat="false" ht="12.75" hidden="false" customHeight="true" outlineLevel="0" collapsed="false">
      <c r="AE424" s="86" t="n">
        <v>267895</v>
      </c>
      <c r="AF424" s="87" t="s">
        <v>491</v>
      </c>
    </row>
    <row r="425" customFormat="false" ht="12.75" hidden="false" customHeight="true" outlineLevel="0" collapsed="false">
      <c r="AE425" s="86" t="n">
        <v>267905</v>
      </c>
      <c r="AF425" s="87" t="s">
        <v>492</v>
      </c>
    </row>
    <row r="426" customFormat="false" ht="12.75" hidden="false" customHeight="true" outlineLevel="0" collapsed="false">
      <c r="AE426" s="86" t="n">
        <v>267920</v>
      </c>
      <c r="AF426" s="87" t="s">
        <v>493</v>
      </c>
    </row>
    <row r="427" customFormat="false" ht="12.75" hidden="false" customHeight="true" outlineLevel="0" collapsed="false">
      <c r="AE427" s="86" t="n">
        <v>267930</v>
      </c>
      <c r="AF427" s="87" t="s">
        <v>494</v>
      </c>
    </row>
    <row r="428" customFormat="false" ht="12.75" hidden="false" customHeight="true" outlineLevel="0" collapsed="false">
      <c r="AE428" s="86" t="n">
        <v>267940</v>
      </c>
      <c r="AF428" s="87" t="s">
        <v>495</v>
      </c>
    </row>
    <row r="429" customFormat="false" ht="12.75" hidden="false" customHeight="true" outlineLevel="0" collapsed="false">
      <c r="AE429" s="86" t="n">
        <v>267960</v>
      </c>
      <c r="AF429" s="87" t="s">
        <v>496</v>
      </c>
    </row>
    <row r="430" customFormat="false" ht="12.75" hidden="false" customHeight="true" outlineLevel="0" collapsed="false">
      <c r="AE430" s="86" t="n">
        <v>267965</v>
      </c>
      <c r="AF430" s="87" t="s">
        <v>497</v>
      </c>
    </row>
    <row r="431" customFormat="false" ht="12.75" hidden="false" customHeight="true" outlineLevel="0" collapsed="false">
      <c r="AE431" s="86" t="n">
        <v>267980</v>
      </c>
      <c r="AF431" s="87" t="s">
        <v>498</v>
      </c>
    </row>
    <row r="432" customFormat="false" ht="12.75" hidden="false" customHeight="true" outlineLevel="0" collapsed="false">
      <c r="AE432" s="86" t="n">
        <v>267985</v>
      </c>
      <c r="AF432" s="87" t="s">
        <v>499</v>
      </c>
    </row>
    <row r="433" customFormat="false" ht="12.75" hidden="false" customHeight="true" outlineLevel="0" collapsed="false">
      <c r="AE433" s="86" t="n">
        <v>267990</v>
      </c>
      <c r="AF433" s="87" t="s">
        <v>500</v>
      </c>
    </row>
    <row r="434" customFormat="false" ht="12.75" hidden="false" customHeight="true" outlineLevel="0" collapsed="false">
      <c r="AE434" s="86" t="n">
        <v>269000</v>
      </c>
      <c r="AF434" s="87" t="s">
        <v>501</v>
      </c>
    </row>
    <row r="435" customFormat="false" ht="12.75" hidden="false" customHeight="true" outlineLevel="0" collapsed="false">
      <c r="AE435" s="86" t="n">
        <v>269001</v>
      </c>
      <c r="AF435" s="87" t="s">
        <v>502</v>
      </c>
    </row>
    <row r="436" customFormat="false" ht="12.75" hidden="false" customHeight="true" outlineLevel="0" collapsed="false">
      <c r="AE436" s="86" t="n">
        <v>275982</v>
      </c>
      <c r="AF436" s="87" t="s">
        <v>503</v>
      </c>
    </row>
    <row r="437" customFormat="false" ht="12.75" hidden="false" customHeight="true" outlineLevel="0" collapsed="false">
      <c r="AE437" s="86" t="n">
        <v>275984</v>
      </c>
      <c r="AF437" s="87" t="s">
        <v>504</v>
      </c>
    </row>
    <row r="438" customFormat="false" ht="12.75" hidden="false" customHeight="true" outlineLevel="0" collapsed="false">
      <c r="AE438" s="86" t="n">
        <v>275986</v>
      </c>
      <c r="AF438" s="87" t="s">
        <v>505</v>
      </c>
    </row>
    <row r="439" customFormat="false" ht="12.75" hidden="false" customHeight="true" outlineLevel="0" collapsed="false">
      <c r="AE439" s="86" t="n">
        <v>275988</v>
      </c>
      <c r="AF439" s="87" t="s">
        <v>506</v>
      </c>
    </row>
    <row r="440" customFormat="false" ht="12.75" hidden="false" customHeight="true" outlineLevel="0" collapsed="false">
      <c r="AE440" s="86" t="n">
        <v>275989</v>
      </c>
      <c r="AF440" s="87" t="s">
        <v>507</v>
      </c>
    </row>
    <row r="441" customFormat="false" ht="12.75" hidden="false" customHeight="true" outlineLevel="0" collapsed="false">
      <c r="AE441" s="86" t="n">
        <v>275990</v>
      </c>
      <c r="AF441" s="87" t="s">
        <v>508</v>
      </c>
    </row>
    <row r="442" customFormat="false" ht="12.75" hidden="false" customHeight="true" outlineLevel="0" collapsed="false">
      <c r="AE442" s="86" t="n">
        <v>275998</v>
      </c>
      <c r="AF442" s="87" t="s">
        <v>509</v>
      </c>
    </row>
    <row r="443" customFormat="false" ht="12.75" hidden="false" customHeight="true" outlineLevel="0" collapsed="false">
      <c r="AE443" s="86" t="n">
        <v>275999</v>
      </c>
      <c r="AF443" s="87" t="s">
        <v>510</v>
      </c>
    </row>
    <row r="444" customFormat="false" ht="12.75" hidden="false" customHeight="true" outlineLevel="0" collapsed="false">
      <c r="AE444" s="86" t="n">
        <v>276100</v>
      </c>
      <c r="AF444" s="87" t="s">
        <v>511</v>
      </c>
    </row>
    <row r="445" customFormat="false" ht="12.75" hidden="false" customHeight="true" outlineLevel="0" collapsed="false">
      <c r="AE445" s="86" t="n">
        <v>279001</v>
      </c>
      <c r="AF445" s="87" t="s">
        <v>512</v>
      </c>
    </row>
    <row r="446" customFormat="false" ht="12.75" hidden="false" customHeight="true" outlineLevel="0" collapsed="false">
      <c r="AE446" s="86" t="n">
        <v>280100</v>
      </c>
      <c r="AF446" s="87" t="s">
        <v>513</v>
      </c>
    </row>
    <row r="447" customFormat="false" ht="12.75" hidden="false" customHeight="true" outlineLevel="0" collapsed="false">
      <c r="AE447" s="86" t="n">
        <v>280200</v>
      </c>
      <c r="AF447" s="87" t="s">
        <v>514</v>
      </c>
    </row>
    <row r="448" customFormat="false" ht="12.75" hidden="false" customHeight="true" outlineLevel="0" collapsed="false">
      <c r="AE448" s="86" t="n">
        <v>280300</v>
      </c>
      <c r="AF448" s="87" t="s">
        <v>515</v>
      </c>
    </row>
    <row r="449" customFormat="false" ht="12.75" hidden="false" customHeight="true" outlineLevel="0" collapsed="false">
      <c r="AE449" s="86" t="n">
        <v>299900</v>
      </c>
      <c r="AF449" s="87" t="s">
        <v>516</v>
      </c>
    </row>
    <row r="450" customFormat="false" ht="12.75" hidden="false" customHeight="true" outlineLevel="0" collapsed="false">
      <c r="AE450" s="86" t="n">
        <v>355610</v>
      </c>
      <c r="AF450" s="87" t="s">
        <v>517</v>
      </c>
    </row>
    <row r="451" customFormat="false" ht="12.75" hidden="false" customHeight="true" outlineLevel="0" collapsed="false">
      <c r="AE451" s="86" t="n">
        <v>355615</v>
      </c>
      <c r="AF451" s="87" t="s">
        <v>518</v>
      </c>
    </row>
    <row r="452" customFormat="false" ht="12.75" hidden="false" customHeight="true" outlineLevel="0" collapsed="false">
      <c r="AE452" s="86" t="n">
        <v>355701</v>
      </c>
      <c r="AF452" s="87" t="s">
        <v>519</v>
      </c>
    </row>
    <row r="453" customFormat="false" ht="12.75" hidden="false" customHeight="true" outlineLevel="0" collapsed="false">
      <c r="AE453" s="86" t="n">
        <v>355702</v>
      </c>
      <c r="AF453" s="87" t="s">
        <v>520</v>
      </c>
    </row>
    <row r="454" customFormat="false" ht="12.75" hidden="false" customHeight="true" outlineLevel="0" collapsed="false">
      <c r="AE454" s="86" t="n">
        <v>355703</v>
      </c>
      <c r="AF454" s="87" t="s">
        <v>521</v>
      </c>
    </row>
    <row r="455" customFormat="false" ht="12.75" hidden="false" customHeight="true" outlineLevel="0" collapsed="false">
      <c r="AE455" s="86" t="n">
        <v>355704</v>
      </c>
      <c r="AF455" s="87" t="s">
        <v>522</v>
      </c>
    </row>
    <row r="456" customFormat="false" ht="12.75" hidden="false" customHeight="true" outlineLevel="0" collapsed="false">
      <c r="AE456" s="86" t="n">
        <v>355705</v>
      </c>
      <c r="AF456" s="87" t="s">
        <v>523</v>
      </c>
    </row>
    <row r="457" customFormat="false" ht="12.75" hidden="false" customHeight="true" outlineLevel="0" collapsed="false">
      <c r="AE457" s="86" t="n">
        <v>355706</v>
      </c>
      <c r="AF457" s="87" t="s">
        <v>524</v>
      </c>
    </row>
    <row r="458" customFormat="false" ht="12.75" hidden="false" customHeight="true" outlineLevel="0" collapsed="false">
      <c r="AE458" s="86" t="n">
        <v>355707</v>
      </c>
      <c r="AF458" s="87" t="s">
        <v>525</v>
      </c>
    </row>
    <row r="459" customFormat="false" ht="12.75" hidden="false" customHeight="true" outlineLevel="0" collapsed="false">
      <c r="AE459" s="86" t="n">
        <v>355708</v>
      </c>
      <c r="AF459" s="87" t="s">
        <v>526</v>
      </c>
    </row>
    <row r="460" customFormat="false" ht="12.75" hidden="false" customHeight="true" outlineLevel="0" collapsed="false">
      <c r="AE460" s="86" t="n">
        <v>355709</v>
      </c>
      <c r="AF460" s="87" t="s">
        <v>527</v>
      </c>
    </row>
    <row r="461" customFormat="false" ht="12.75" hidden="false" customHeight="true" outlineLevel="0" collapsed="false">
      <c r="AE461" s="86" t="n">
        <v>355710</v>
      </c>
      <c r="AF461" s="87" t="s">
        <v>528</v>
      </c>
    </row>
    <row r="462" customFormat="false" ht="12.75" hidden="false" customHeight="true" outlineLevel="0" collapsed="false">
      <c r="AE462" s="86" t="n">
        <v>355711</v>
      </c>
      <c r="AF462" s="87" t="s">
        <v>529</v>
      </c>
    </row>
    <row r="463" customFormat="false" ht="12.75" hidden="false" customHeight="true" outlineLevel="0" collapsed="false">
      <c r="AE463" s="86" t="n">
        <v>355714</v>
      </c>
      <c r="AF463" s="87" t="s">
        <v>530</v>
      </c>
    </row>
    <row r="464" customFormat="false" ht="12.75" hidden="false" customHeight="true" outlineLevel="0" collapsed="false">
      <c r="AE464" s="86" t="n">
        <v>355721</v>
      </c>
      <c r="AF464" s="87" t="s">
        <v>531</v>
      </c>
    </row>
    <row r="465" customFormat="false" ht="12.75" hidden="false" customHeight="true" outlineLevel="0" collapsed="false">
      <c r="AE465" s="86" t="n">
        <v>355722</v>
      </c>
      <c r="AF465" s="87" t="s">
        <v>532</v>
      </c>
    </row>
    <row r="466" customFormat="false" ht="12.75" hidden="false" customHeight="true" outlineLevel="0" collapsed="false">
      <c r="AE466" s="86" t="n">
        <v>355723</v>
      </c>
      <c r="AF466" s="87" t="s">
        <v>533</v>
      </c>
    </row>
    <row r="467" customFormat="false" ht="12.75" hidden="false" customHeight="true" outlineLevel="0" collapsed="false">
      <c r="AE467" s="86" t="n">
        <v>355724</v>
      </c>
      <c r="AF467" s="87" t="s">
        <v>534</v>
      </c>
    </row>
    <row r="468" customFormat="false" ht="12.75" hidden="false" customHeight="true" outlineLevel="0" collapsed="false">
      <c r="AE468" s="86" t="n">
        <v>355725</v>
      </c>
      <c r="AF468" s="87" t="s">
        <v>535</v>
      </c>
    </row>
    <row r="469" customFormat="false" ht="12.75" hidden="false" customHeight="true" outlineLevel="0" collapsed="false">
      <c r="AE469" s="86" t="n">
        <v>355726</v>
      </c>
      <c r="AF469" s="87" t="s">
        <v>536</v>
      </c>
    </row>
    <row r="470" customFormat="false" ht="12.75" hidden="false" customHeight="true" outlineLevel="0" collapsed="false">
      <c r="AE470" s="86" t="n">
        <v>355727</v>
      </c>
      <c r="AF470" s="87" t="s">
        <v>537</v>
      </c>
    </row>
    <row r="471" customFormat="false" ht="12.75" hidden="false" customHeight="true" outlineLevel="0" collapsed="false">
      <c r="AE471" s="86" t="n">
        <v>355800</v>
      </c>
      <c r="AF471" s="87" t="s">
        <v>538</v>
      </c>
    </row>
    <row r="472" customFormat="false" ht="12.75" hidden="false" customHeight="true" outlineLevel="0" collapsed="false">
      <c r="AE472" s="86" t="n">
        <v>355801</v>
      </c>
      <c r="AF472" s="87" t="s">
        <v>539</v>
      </c>
    </row>
    <row r="473" customFormat="false" ht="12.75" hidden="false" customHeight="true" outlineLevel="0" collapsed="false">
      <c r="AE473" s="86" t="n">
        <v>355802</v>
      </c>
      <c r="AF473" s="87" t="s">
        <v>540</v>
      </c>
    </row>
    <row r="474" customFormat="false" ht="12.75" hidden="false" customHeight="true" outlineLevel="0" collapsed="false">
      <c r="AE474" s="86" t="n">
        <v>355803</v>
      </c>
      <c r="AF474" s="87" t="s">
        <v>541</v>
      </c>
    </row>
    <row r="475" customFormat="false" ht="12.75" hidden="false" customHeight="true" outlineLevel="0" collapsed="false">
      <c r="AE475" s="86" t="n">
        <v>355804</v>
      </c>
      <c r="AF475" s="87" t="s">
        <v>542</v>
      </c>
    </row>
    <row r="476" customFormat="false" ht="12.75" hidden="false" customHeight="true" outlineLevel="0" collapsed="false">
      <c r="AE476" s="86" t="n">
        <v>355805</v>
      </c>
      <c r="AF476" s="87" t="s">
        <v>543</v>
      </c>
    </row>
    <row r="477" customFormat="false" ht="12.75" hidden="false" customHeight="true" outlineLevel="0" collapsed="false">
      <c r="AE477" s="86" t="n">
        <v>355806</v>
      </c>
      <c r="AF477" s="87" t="s">
        <v>544</v>
      </c>
    </row>
    <row r="478" customFormat="false" ht="12.75" hidden="false" customHeight="true" outlineLevel="0" collapsed="false">
      <c r="AE478" s="86" t="n">
        <v>355807</v>
      </c>
      <c r="AF478" s="87" t="s">
        <v>545</v>
      </c>
    </row>
    <row r="479" customFormat="false" ht="12.75" hidden="false" customHeight="true" outlineLevel="0" collapsed="false">
      <c r="AE479" s="86" t="n">
        <v>355808</v>
      </c>
      <c r="AF479" s="87" t="s">
        <v>546</v>
      </c>
    </row>
    <row r="480" customFormat="false" ht="12.75" hidden="false" customHeight="true" outlineLevel="0" collapsed="false">
      <c r="AE480" s="86" t="n">
        <v>355809</v>
      </c>
      <c r="AF480" s="87" t="s">
        <v>547</v>
      </c>
    </row>
    <row r="481" customFormat="false" ht="12.75" hidden="false" customHeight="true" outlineLevel="0" collapsed="false">
      <c r="AE481" s="86" t="n">
        <v>355810</v>
      </c>
      <c r="AF481" s="87" t="s">
        <v>548</v>
      </c>
    </row>
    <row r="482" customFormat="false" ht="12.75" hidden="false" customHeight="true" outlineLevel="0" collapsed="false">
      <c r="AE482" s="86" t="n">
        <v>355811</v>
      </c>
      <c r="AF482" s="87" t="s">
        <v>549</v>
      </c>
    </row>
    <row r="483" customFormat="false" ht="12.75" hidden="false" customHeight="true" outlineLevel="0" collapsed="false">
      <c r="AE483" s="86" t="n">
        <v>355812</v>
      </c>
      <c r="AF483" s="87" t="s">
        <v>550</v>
      </c>
    </row>
    <row r="484" customFormat="false" ht="12.75" hidden="false" customHeight="true" outlineLevel="0" collapsed="false">
      <c r="AE484" s="86" t="n">
        <v>355813</v>
      </c>
      <c r="AF484" s="87" t="s">
        <v>551</v>
      </c>
    </row>
    <row r="485" customFormat="false" ht="12.75" hidden="false" customHeight="true" outlineLevel="0" collapsed="false">
      <c r="AE485" s="86" t="n">
        <v>355814</v>
      </c>
      <c r="AF485" s="87" t="s">
        <v>552</v>
      </c>
    </row>
    <row r="486" customFormat="false" ht="12.75" hidden="false" customHeight="true" outlineLevel="0" collapsed="false">
      <c r="AE486" s="86" t="n">
        <v>355815</v>
      </c>
      <c r="AF486" s="87" t="s">
        <v>553</v>
      </c>
    </row>
    <row r="487" customFormat="false" ht="12.75" hidden="false" customHeight="true" outlineLevel="0" collapsed="false">
      <c r="AE487" s="86" t="n">
        <v>355816</v>
      </c>
      <c r="AF487" s="87" t="s">
        <v>554</v>
      </c>
    </row>
    <row r="488" customFormat="false" ht="12.75" hidden="false" customHeight="true" outlineLevel="0" collapsed="false">
      <c r="AE488" s="86" t="n">
        <v>355817</v>
      </c>
      <c r="AF488" s="87" t="s">
        <v>555</v>
      </c>
    </row>
    <row r="489" customFormat="false" ht="12.75" hidden="false" customHeight="true" outlineLevel="0" collapsed="false">
      <c r="AE489" s="86" t="n">
        <v>355821</v>
      </c>
      <c r="AF489" s="87" t="s">
        <v>556</v>
      </c>
    </row>
    <row r="490" customFormat="false" ht="12.75" hidden="false" customHeight="true" outlineLevel="0" collapsed="false">
      <c r="AE490" s="86" t="n">
        <v>355822</v>
      </c>
      <c r="AF490" s="87" t="s">
        <v>557</v>
      </c>
    </row>
    <row r="491" customFormat="false" ht="12.75" hidden="false" customHeight="true" outlineLevel="0" collapsed="false">
      <c r="AE491" s="86" t="n">
        <v>355823</v>
      </c>
      <c r="AF491" s="87" t="s">
        <v>558</v>
      </c>
    </row>
    <row r="492" customFormat="false" ht="12.75" hidden="false" customHeight="true" outlineLevel="0" collapsed="false">
      <c r="AE492" s="86" t="n">
        <v>355824</v>
      </c>
      <c r="AF492" s="87" t="s">
        <v>559</v>
      </c>
    </row>
    <row r="493" customFormat="false" ht="12.75" hidden="false" customHeight="true" outlineLevel="0" collapsed="false">
      <c r="AE493" s="86" t="n">
        <v>355828</v>
      </c>
      <c r="AF493" s="87" t="s">
        <v>560</v>
      </c>
    </row>
    <row r="494" customFormat="false" ht="12.75" hidden="false" customHeight="true" outlineLevel="0" collapsed="false">
      <c r="AE494" s="86" t="n">
        <v>355830</v>
      </c>
      <c r="AF494" s="87" t="s">
        <v>561</v>
      </c>
    </row>
    <row r="495" customFormat="false" ht="12.75" hidden="false" customHeight="true" outlineLevel="0" collapsed="false">
      <c r="AE495" s="86" t="n">
        <v>355832</v>
      </c>
      <c r="AF495" s="87" t="s">
        <v>562</v>
      </c>
    </row>
    <row r="496" customFormat="false" ht="12.75" hidden="false" customHeight="true" outlineLevel="0" collapsed="false">
      <c r="AE496" s="86" t="n">
        <v>355835</v>
      </c>
      <c r="AF496" s="87" t="s">
        <v>563</v>
      </c>
    </row>
    <row r="497" customFormat="false" ht="12.75" hidden="false" customHeight="true" outlineLevel="0" collapsed="false">
      <c r="AE497" s="86" t="n">
        <v>355837</v>
      </c>
      <c r="AF497" s="87" t="s">
        <v>564</v>
      </c>
    </row>
    <row r="498" customFormat="false" ht="12.75" hidden="false" customHeight="true" outlineLevel="0" collapsed="false">
      <c r="AE498" s="86" t="n">
        <v>355840</v>
      </c>
      <c r="AF498" s="87" t="s">
        <v>565</v>
      </c>
    </row>
    <row r="499" customFormat="false" ht="12.75" hidden="false" customHeight="true" outlineLevel="0" collapsed="false">
      <c r="AE499" s="86" t="n">
        <v>355844</v>
      </c>
      <c r="AF499" s="87" t="s">
        <v>566</v>
      </c>
    </row>
    <row r="500" customFormat="false" ht="12.75" hidden="false" customHeight="true" outlineLevel="0" collapsed="false">
      <c r="AE500" s="86" t="n">
        <v>355845</v>
      </c>
      <c r="AF500" s="87" t="s">
        <v>567</v>
      </c>
    </row>
    <row r="501" customFormat="false" ht="12.75" hidden="false" customHeight="true" outlineLevel="0" collapsed="false">
      <c r="AE501" s="86" t="n">
        <v>355846</v>
      </c>
      <c r="AF501" s="87" t="s">
        <v>568</v>
      </c>
    </row>
    <row r="502" customFormat="false" ht="12.75" hidden="false" customHeight="true" outlineLevel="0" collapsed="false">
      <c r="AE502" s="86" t="n">
        <v>355847</v>
      </c>
      <c r="AF502" s="87" t="s">
        <v>569</v>
      </c>
    </row>
    <row r="503" customFormat="false" ht="12.75" hidden="false" customHeight="true" outlineLevel="0" collapsed="false">
      <c r="AE503" s="86" t="n">
        <v>355848</v>
      </c>
      <c r="AF503" s="87" t="s">
        <v>570</v>
      </c>
    </row>
    <row r="504" customFormat="false" ht="12.75" hidden="false" customHeight="true" outlineLevel="0" collapsed="false">
      <c r="AE504" s="86" t="n">
        <v>355850</v>
      </c>
      <c r="AF504" s="87" t="s">
        <v>571</v>
      </c>
    </row>
    <row r="505" customFormat="false" ht="12.75" hidden="false" customHeight="true" outlineLevel="0" collapsed="false">
      <c r="AE505" s="86" t="n">
        <v>355862</v>
      </c>
      <c r="AF505" s="87" t="s">
        <v>572</v>
      </c>
    </row>
    <row r="506" customFormat="false" ht="12.75" hidden="false" customHeight="true" outlineLevel="0" collapsed="false">
      <c r="AE506" s="86" t="n">
        <v>355863</v>
      </c>
      <c r="AF506" s="87" t="s">
        <v>573</v>
      </c>
    </row>
    <row r="507" customFormat="false" ht="12.75" hidden="false" customHeight="true" outlineLevel="0" collapsed="false">
      <c r="AE507" s="86" t="n">
        <v>355867</v>
      </c>
      <c r="AF507" s="87" t="s">
        <v>574</v>
      </c>
    </row>
    <row r="508" customFormat="false" ht="12.75" hidden="false" customHeight="true" outlineLevel="0" collapsed="false">
      <c r="AE508" s="86" t="n">
        <v>355870</v>
      </c>
      <c r="AF508" s="87" t="s">
        <v>575</v>
      </c>
    </row>
    <row r="509" customFormat="false" ht="12.75" hidden="false" customHeight="true" outlineLevel="0" collapsed="false">
      <c r="AE509" s="86" t="n">
        <v>355872</v>
      </c>
      <c r="AF509" s="87" t="s">
        <v>576</v>
      </c>
    </row>
    <row r="510" customFormat="false" ht="12.75" hidden="false" customHeight="true" outlineLevel="0" collapsed="false">
      <c r="AE510" s="86" t="n">
        <v>355873</v>
      </c>
      <c r="AF510" s="87" t="s">
        <v>577</v>
      </c>
    </row>
    <row r="511" customFormat="false" ht="12.75" hidden="false" customHeight="true" outlineLevel="0" collapsed="false">
      <c r="AE511" s="86" t="n">
        <v>355874</v>
      </c>
      <c r="AF511" s="87" t="s">
        <v>578</v>
      </c>
    </row>
    <row r="512" customFormat="false" ht="12.75" hidden="false" customHeight="true" outlineLevel="0" collapsed="false">
      <c r="AE512" s="86" t="n">
        <v>355875</v>
      </c>
      <c r="AF512" s="87" t="s">
        <v>579</v>
      </c>
    </row>
    <row r="513" customFormat="false" ht="12.75" hidden="false" customHeight="true" outlineLevel="0" collapsed="false">
      <c r="AE513" s="86" t="n">
        <v>355876</v>
      </c>
      <c r="AF513" s="87" t="s">
        <v>580</v>
      </c>
    </row>
    <row r="514" customFormat="false" ht="12.75" hidden="false" customHeight="true" outlineLevel="0" collapsed="false">
      <c r="AE514" s="86" t="n">
        <v>355880</v>
      </c>
      <c r="AF514" s="87" t="s">
        <v>581</v>
      </c>
    </row>
    <row r="515" customFormat="false" ht="12.75" hidden="false" customHeight="true" outlineLevel="0" collapsed="false">
      <c r="AE515" s="86" t="n">
        <v>355881</v>
      </c>
      <c r="AF515" s="87" t="s">
        <v>582</v>
      </c>
    </row>
    <row r="516" customFormat="false" ht="12.75" hidden="false" customHeight="true" outlineLevel="0" collapsed="false">
      <c r="AE516" s="86" t="n">
        <v>355882</v>
      </c>
      <c r="AF516" s="87" t="s">
        <v>583</v>
      </c>
    </row>
    <row r="517" customFormat="false" ht="12.75" hidden="false" customHeight="true" outlineLevel="0" collapsed="false">
      <c r="AE517" s="86" t="n">
        <v>355883</v>
      </c>
      <c r="AF517" s="87" t="s">
        <v>584</v>
      </c>
    </row>
    <row r="518" customFormat="false" ht="12.75" hidden="false" customHeight="true" outlineLevel="0" collapsed="false">
      <c r="AE518" s="86" t="n">
        <v>355884</v>
      </c>
      <c r="AF518" s="87" t="s">
        <v>585</v>
      </c>
    </row>
    <row r="519" customFormat="false" ht="12.75" hidden="false" customHeight="true" outlineLevel="0" collapsed="false">
      <c r="AE519" s="86" t="n">
        <v>355885</v>
      </c>
      <c r="AF519" s="87" t="s">
        <v>586</v>
      </c>
    </row>
    <row r="520" customFormat="false" ht="12.75" hidden="false" customHeight="true" outlineLevel="0" collapsed="false">
      <c r="AE520" s="86" t="n">
        <v>355886</v>
      </c>
      <c r="AF520" s="87" t="s">
        <v>587</v>
      </c>
    </row>
    <row r="521" customFormat="false" ht="12.75" hidden="false" customHeight="true" outlineLevel="0" collapsed="false">
      <c r="AE521" s="86" t="n">
        <v>355887</v>
      </c>
      <c r="AF521" s="87" t="s">
        <v>588</v>
      </c>
    </row>
    <row r="522" customFormat="false" ht="12.75" hidden="false" customHeight="true" outlineLevel="0" collapsed="false">
      <c r="AE522" s="86" t="n">
        <v>355888</v>
      </c>
      <c r="AF522" s="87" t="s">
        <v>589</v>
      </c>
    </row>
    <row r="523" customFormat="false" ht="12.75" hidden="false" customHeight="true" outlineLevel="0" collapsed="false">
      <c r="AE523" s="86" t="n">
        <v>355889</v>
      </c>
      <c r="AF523" s="87" t="s">
        <v>590</v>
      </c>
    </row>
    <row r="524" customFormat="false" ht="12.75" hidden="false" customHeight="true" outlineLevel="0" collapsed="false">
      <c r="AE524" s="86" t="n">
        <v>355890</v>
      </c>
      <c r="AF524" s="87" t="s">
        <v>591</v>
      </c>
    </row>
    <row r="525" customFormat="false" ht="12.75" hidden="false" customHeight="true" outlineLevel="0" collapsed="false">
      <c r="AE525" s="86" t="n">
        <v>355891</v>
      </c>
      <c r="AF525" s="87" t="s">
        <v>592</v>
      </c>
    </row>
    <row r="526" customFormat="false" ht="12.75" hidden="false" customHeight="true" outlineLevel="0" collapsed="false">
      <c r="AE526" s="86" t="n">
        <v>355892</v>
      </c>
      <c r="AF526" s="87" t="s">
        <v>593</v>
      </c>
    </row>
    <row r="527" customFormat="false" ht="12.75" hidden="false" customHeight="true" outlineLevel="0" collapsed="false">
      <c r="AE527" s="86" t="n">
        <v>355893</v>
      </c>
      <c r="AF527" s="87" t="s">
        <v>594</v>
      </c>
    </row>
    <row r="528" customFormat="false" ht="12.75" hidden="false" customHeight="true" outlineLevel="0" collapsed="false">
      <c r="AE528" s="86" t="n">
        <v>355894</v>
      </c>
      <c r="AF528" s="87" t="s">
        <v>595</v>
      </c>
    </row>
    <row r="529" customFormat="false" ht="12.75" hidden="false" customHeight="true" outlineLevel="0" collapsed="false">
      <c r="AE529" s="86" t="n">
        <v>355895</v>
      </c>
      <c r="AF529" s="87" t="s">
        <v>596</v>
      </c>
    </row>
    <row r="530" customFormat="false" ht="12.75" hidden="false" customHeight="true" outlineLevel="0" collapsed="false">
      <c r="AE530" s="86" t="n">
        <v>355897</v>
      </c>
      <c r="AF530" s="87" t="s">
        <v>597</v>
      </c>
    </row>
    <row r="531" customFormat="false" ht="12.75" hidden="false" customHeight="true" outlineLevel="0" collapsed="false">
      <c r="AE531" s="86" t="n">
        <v>355900</v>
      </c>
      <c r="AF531" s="87" t="s">
        <v>598</v>
      </c>
    </row>
    <row r="532" customFormat="false" ht="12.75" hidden="false" customHeight="true" outlineLevel="0" collapsed="false">
      <c r="AE532" s="86" t="n">
        <v>355901</v>
      </c>
      <c r="AF532" s="87" t="s">
        <v>599</v>
      </c>
    </row>
    <row r="533" customFormat="false" ht="12.75" hidden="false" customHeight="true" outlineLevel="0" collapsed="false">
      <c r="AE533" s="86" t="n">
        <v>355902</v>
      </c>
      <c r="AF533" s="87" t="s">
        <v>600</v>
      </c>
    </row>
    <row r="534" customFormat="false" ht="12.75" hidden="false" customHeight="true" outlineLevel="0" collapsed="false">
      <c r="AE534" s="86" t="n">
        <v>355903</v>
      </c>
      <c r="AF534" s="87" t="s">
        <v>601</v>
      </c>
    </row>
    <row r="535" customFormat="false" ht="12.75" hidden="false" customHeight="true" outlineLevel="0" collapsed="false">
      <c r="AE535" s="86" t="n">
        <v>355904</v>
      </c>
      <c r="AF535" s="87" t="s">
        <v>602</v>
      </c>
    </row>
    <row r="536" customFormat="false" ht="12.75" hidden="false" customHeight="true" outlineLevel="0" collapsed="false">
      <c r="AE536" s="86" t="n">
        <v>355905</v>
      </c>
      <c r="AF536" s="87" t="s">
        <v>603</v>
      </c>
    </row>
    <row r="537" customFormat="false" ht="12.75" hidden="false" customHeight="true" outlineLevel="0" collapsed="false">
      <c r="AE537" s="86" t="n">
        <v>355906</v>
      </c>
      <c r="AF537" s="87" t="s">
        <v>604</v>
      </c>
    </row>
    <row r="538" customFormat="false" ht="12.75" hidden="false" customHeight="true" outlineLevel="0" collapsed="false">
      <c r="AE538" s="86" t="n">
        <v>355907</v>
      </c>
      <c r="AF538" s="87" t="s">
        <v>605</v>
      </c>
    </row>
    <row r="539" customFormat="false" ht="12.75" hidden="false" customHeight="true" outlineLevel="0" collapsed="false">
      <c r="AE539" s="86" t="n">
        <v>355908</v>
      </c>
      <c r="AF539" s="87" t="s">
        <v>606</v>
      </c>
    </row>
    <row r="540" customFormat="false" ht="12.75" hidden="false" customHeight="true" outlineLevel="0" collapsed="false">
      <c r="AE540" s="86" t="n">
        <v>355909</v>
      </c>
      <c r="AF540" s="87" t="s">
        <v>607</v>
      </c>
    </row>
    <row r="541" customFormat="false" ht="12.75" hidden="false" customHeight="true" outlineLevel="0" collapsed="false">
      <c r="AE541" s="86" t="n">
        <v>355910</v>
      </c>
      <c r="AF541" s="87" t="s">
        <v>608</v>
      </c>
    </row>
    <row r="542" customFormat="false" ht="12.75" hidden="false" customHeight="true" outlineLevel="0" collapsed="false">
      <c r="AE542" s="86" t="n">
        <v>355920</v>
      </c>
      <c r="AF542" s="87" t="s">
        <v>609</v>
      </c>
    </row>
    <row r="543" customFormat="false" ht="12.75" hidden="false" customHeight="true" outlineLevel="0" collapsed="false">
      <c r="AE543" s="86" t="n">
        <v>355921</v>
      </c>
      <c r="AF543" s="87" t="s">
        <v>610</v>
      </c>
    </row>
    <row r="544" customFormat="false" ht="12.75" hidden="false" customHeight="true" outlineLevel="0" collapsed="false">
      <c r="AE544" s="86" t="n">
        <v>355922</v>
      </c>
      <c r="AF544" s="87" t="s">
        <v>611</v>
      </c>
    </row>
    <row r="545" customFormat="false" ht="12.75" hidden="false" customHeight="true" outlineLevel="0" collapsed="false">
      <c r="AE545" s="86" t="n">
        <v>355924</v>
      </c>
      <c r="AF545" s="87" t="s">
        <v>612</v>
      </c>
    </row>
    <row r="546" customFormat="false" ht="12.75" hidden="false" customHeight="true" outlineLevel="0" collapsed="false">
      <c r="AE546" s="86" t="n">
        <v>355926</v>
      </c>
      <c r="AF546" s="87" t="s">
        <v>613</v>
      </c>
    </row>
    <row r="547" customFormat="false" ht="12.75" hidden="false" customHeight="true" outlineLevel="0" collapsed="false">
      <c r="AE547" s="86" t="n">
        <v>355927</v>
      </c>
      <c r="AF547" s="87" t="s">
        <v>614</v>
      </c>
    </row>
    <row r="548" customFormat="false" ht="12.75" hidden="false" customHeight="true" outlineLevel="0" collapsed="false">
      <c r="AE548" s="86" t="n">
        <v>355928</v>
      </c>
      <c r="AF548" s="87" t="s">
        <v>615</v>
      </c>
    </row>
    <row r="549" customFormat="false" ht="12.75" hidden="false" customHeight="true" outlineLevel="0" collapsed="false">
      <c r="AE549" s="86" t="n">
        <v>355929</v>
      </c>
      <c r="AF549" s="87" t="s">
        <v>616</v>
      </c>
    </row>
    <row r="550" customFormat="false" ht="12.75" hidden="false" customHeight="true" outlineLevel="0" collapsed="false">
      <c r="AE550" s="86" t="n">
        <v>355930</v>
      </c>
      <c r="AF550" s="87" t="s">
        <v>617</v>
      </c>
    </row>
    <row r="551" customFormat="false" ht="12.75" hidden="false" customHeight="true" outlineLevel="0" collapsed="false">
      <c r="AE551" s="86" t="n">
        <v>355931</v>
      </c>
      <c r="AF551" s="87" t="s">
        <v>618</v>
      </c>
    </row>
    <row r="552" customFormat="false" ht="12.75" hidden="false" customHeight="true" outlineLevel="0" collapsed="false">
      <c r="AE552" s="86" t="n">
        <v>355932</v>
      </c>
      <c r="AF552" s="87" t="s">
        <v>619</v>
      </c>
    </row>
    <row r="553" customFormat="false" ht="12.75" hidden="false" customHeight="true" outlineLevel="0" collapsed="false">
      <c r="AE553" s="86" t="n">
        <v>355933</v>
      </c>
      <c r="AF553" s="87" t="s">
        <v>620</v>
      </c>
    </row>
    <row r="554" customFormat="false" ht="12.75" hidden="false" customHeight="true" outlineLevel="0" collapsed="false">
      <c r="AE554" s="86" t="n">
        <v>355934</v>
      </c>
      <c r="AF554" s="87" t="s">
        <v>621</v>
      </c>
    </row>
    <row r="555" customFormat="false" ht="12.75" hidden="false" customHeight="true" outlineLevel="0" collapsed="false">
      <c r="AE555" s="86" t="n">
        <v>355935</v>
      </c>
      <c r="AF555" s="87" t="s">
        <v>622</v>
      </c>
    </row>
    <row r="556" customFormat="false" ht="12.75" hidden="false" customHeight="true" outlineLevel="0" collapsed="false">
      <c r="AE556" s="86" t="n">
        <v>355936</v>
      </c>
      <c r="AF556" s="87" t="s">
        <v>623</v>
      </c>
    </row>
    <row r="557" customFormat="false" ht="12.75" hidden="false" customHeight="true" outlineLevel="0" collapsed="false">
      <c r="AE557" s="86" t="n">
        <v>355937</v>
      </c>
      <c r="AF557" s="87" t="s">
        <v>624</v>
      </c>
    </row>
    <row r="558" customFormat="false" ht="12.75" hidden="false" customHeight="true" outlineLevel="0" collapsed="false">
      <c r="AE558" s="86" t="n">
        <v>355940</v>
      </c>
      <c r="AF558" s="87" t="s">
        <v>625</v>
      </c>
    </row>
    <row r="559" customFormat="false" ht="12.75" hidden="false" customHeight="true" outlineLevel="0" collapsed="false">
      <c r="AE559" s="86" t="n">
        <v>355941</v>
      </c>
      <c r="AF559" s="87" t="s">
        <v>626</v>
      </c>
    </row>
    <row r="560" customFormat="false" ht="12.75" hidden="false" customHeight="true" outlineLevel="0" collapsed="false">
      <c r="AE560" s="86" t="n">
        <v>355942</v>
      </c>
      <c r="AF560" s="87" t="s">
        <v>627</v>
      </c>
    </row>
    <row r="561" customFormat="false" ht="12.75" hidden="false" customHeight="true" outlineLevel="0" collapsed="false">
      <c r="AE561" s="86" t="n">
        <v>355944</v>
      </c>
      <c r="AF561" s="87" t="s">
        <v>628</v>
      </c>
    </row>
    <row r="562" customFormat="false" ht="12.75" hidden="false" customHeight="true" outlineLevel="0" collapsed="false">
      <c r="AE562" s="86" t="n">
        <v>355946</v>
      </c>
      <c r="AF562" s="87" t="s">
        <v>629</v>
      </c>
    </row>
    <row r="563" customFormat="false" ht="12.75" hidden="false" customHeight="true" outlineLevel="0" collapsed="false">
      <c r="AE563" s="86" t="n">
        <v>355947</v>
      </c>
      <c r="AF563" s="87" t="s">
        <v>630</v>
      </c>
    </row>
    <row r="564" customFormat="false" ht="12.75" hidden="false" customHeight="true" outlineLevel="0" collapsed="false">
      <c r="AE564" s="86" t="n">
        <v>355949</v>
      </c>
      <c r="AF564" s="87" t="s">
        <v>631</v>
      </c>
    </row>
    <row r="565" customFormat="false" ht="12.75" hidden="false" customHeight="true" outlineLevel="0" collapsed="false">
      <c r="AE565" s="86" t="n">
        <v>355950</v>
      </c>
      <c r="AF565" s="87" t="s">
        <v>632</v>
      </c>
    </row>
    <row r="566" customFormat="false" ht="12.75" hidden="false" customHeight="true" outlineLevel="0" collapsed="false">
      <c r="AE566" s="86" t="n">
        <v>355951</v>
      </c>
      <c r="AF566" s="87" t="s">
        <v>633</v>
      </c>
    </row>
    <row r="567" customFormat="false" ht="12.75" hidden="false" customHeight="true" outlineLevel="0" collapsed="false">
      <c r="AE567" s="86" t="n">
        <v>355953</v>
      </c>
      <c r="AF567" s="87" t="s">
        <v>634</v>
      </c>
    </row>
    <row r="568" customFormat="false" ht="12.75" hidden="false" customHeight="true" outlineLevel="0" collapsed="false">
      <c r="AE568" s="86" t="n">
        <v>355955</v>
      </c>
      <c r="AF568" s="87" t="s">
        <v>635</v>
      </c>
    </row>
    <row r="569" customFormat="false" ht="12.75" hidden="false" customHeight="true" outlineLevel="0" collapsed="false">
      <c r="AE569" s="86" t="n">
        <v>355959</v>
      </c>
      <c r="AF569" s="87" t="s">
        <v>636</v>
      </c>
    </row>
    <row r="570" customFormat="false" ht="12.75" hidden="false" customHeight="true" outlineLevel="0" collapsed="false">
      <c r="AE570" s="86" t="n">
        <v>355961</v>
      </c>
      <c r="AF570" s="87" t="s">
        <v>637</v>
      </c>
    </row>
    <row r="571" customFormat="false" ht="12.75" hidden="false" customHeight="true" outlineLevel="0" collapsed="false">
      <c r="AE571" s="86" t="n">
        <v>355962</v>
      </c>
      <c r="AF571" s="87" t="s">
        <v>106</v>
      </c>
    </row>
    <row r="572" customFormat="false" ht="12.75" hidden="false" customHeight="true" outlineLevel="0" collapsed="false">
      <c r="AE572" s="86" t="n">
        <v>355963</v>
      </c>
      <c r="AF572" s="87" t="s">
        <v>638</v>
      </c>
    </row>
    <row r="573" customFormat="false" ht="12.75" hidden="false" customHeight="true" outlineLevel="0" collapsed="false">
      <c r="AE573" s="86" t="n">
        <v>355966</v>
      </c>
      <c r="AF573" s="87" t="s">
        <v>639</v>
      </c>
    </row>
    <row r="574" customFormat="false" ht="12.75" hidden="false" customHeight="true" outlineLevel="0" collapsed="false">
      <c r="AE574" s="86" t="n">
        <v>355968</v>
      </c>
      <c r="AF574" s="87" t="s">
        <v>640</v>
      </c>
    </row>
    <row r="575" customFormat="false" ht="12.75" hidden="false" customHeight="true" outlineLevel="0" collapsed="false">
      <c r="AE575" s="86" t="n">
        <v>355971</v>
      </c>
      <c r="AF575" s="87" t="s">
        <v>641</v>
      </c>
    </row>
    <row r="576" customFormat="false" ht="12.75" hidden="false" customHeight="true" outlineLevel="0" collapsed="false">
      <c r="AE576" s="86" t="n">
        <v>355972</v>
      </c>
      <c r="AF576" s="87" t="s">
        <v>642</v>
      </c>
    </row>
    <row r="577" customFormat="false" ht="12.75" hidden="false" customHeight="true" outlineLevel="0" collapsed="false">
      <c r="AE577" s="86" t="n">
        <v>355973</v>
      </c>
      <c r="AF577" s="87" t="s">
        <v>643</v>
      </c>
    </row>
    <row r="578" customFormat="false" ht="12.75" hidden="false" customHeight="true" outlineLevel="0" collapsed="false">
      <c r="AE578" s="86" t="n">
        <v>355980</v>
      </c>
      <c r="AF578" s="87" t="s">
        <v>644</v>
      </c>
    </row>
    <row r="579" customFormat="false" ht="12.75" hidden="false" customHeight="true" outlineLevel="0" collapsed="false">
      <c r="AE579" s="86" t="n">
        <v>355990</v>
      </c>
      <c r="AF579" s="87" t="s">
        <v>645</v>
      </c>
    </row>
    <row r="580" customFormat="false" ht="12.75" hidden="false" customHeight="true" outlineLevel="0" collapsed="false">
      <c r="AE580" s="86" t="n">
        <v>356000</v>
      </c>
      <c r="AF580" s="87" t="s">
        <v>646</v>
      </c>
    </row>
    <row r="581" customFormat="false" ht="12.75" hidden="false" customHeight="true" outlineLevel="0" collapsed="false">
      <c r="AE581" s="86" t="n">
        <v>365710</v>
      </c>
      <c r="AF581" s="87" t="s">
        <v>647</v>
      </c>
    </row>
    <row r="582" customFormat="false" ht="12.75" hidden="false" customHeight="true" outlineLevel="0" collapsed="false">
      <c r="AE582" s="86" t="n">
        <v>365712</v>
      </c>
      <c r="AF582" s="87" t="s">
        <v>648</v>
      </c>
    </row>
    <row r="583" customFormat="false" ht="12.75" hidden="false" customHeight="true" outlineLevel="0" collapsed="false">
      <c r="AE583" s="86" t="n">
        <v>365713</v>
      </c>
      <c r="AF583" s="87" t="s">
        <v>649</v>
      </c>
    </row>
    <row r="584" customFormat="false" ht="12.75" hidden="false" customHeight="true" outlineLevel="0" collapsed="false">
      <c r="AE584" s="86" t="n">
        <v>365714</v>
      </c>
      <c r="AF584" s="87" t="s">
        <v>650</v>
      </c>
    </row>
    <row r="585" customFormat="false" ht="12.75" hidden="false" customHeight="true" outlineLevel="0" collapsed="false">
      <c r="AE585" s="86" t="n">
        <v>365715</v>
      </c>
      <c r="AF585" s="87" t="s">
        <v>651</v>
      </c>
    </row>
    <row r="586" customFormat="false" ht="12.75" hidden="false" customHeight="true" outlineLevel="0" collapsed="false">
      <c r="AE586" s="86" t="n">
        <v>365721</v>
      </c>
      <c r="AF586" s="87" t="s">
        <v>652</v>
      </c>
    </row>
    <row r="587" customFormat="false" ht="12.75" hidden="false" customHeight="true" outlineLevel="0" collapsed="false">
      <c r="AE587" s="86" t="n">
        <v>365722</v>
      </c>
      <c r="AF587" s="87" t="s">
        <v>653</v>
      </c>
    </row>
    <row r="588" customFormat="false" ht="12.75" hidden="false" customHeight="true" outlineLevel="0" collapsed="false">
      <c r="AE588" s="86" t="n">
        <v>365723</v>
      </c>
      <c r="AF588" s="87" t="s">
        <v>654</v>
      </c>
    </row>
    <row r="589" customFormat="false" ht="12.75" hidden="false" customHeight="true" outlineLevel="0" collapsed="false">
      <c r="AE589" s="86" t="n">
        <v>365725</v>
      </c>
      <c r="AF589" s="87" t="s">
        <v>655</v>
      </c>
    </row>
    <row r="590" customFormat="false" ht="12.75" hidden="false" customHeight="true" outlineLevel="0" collapsed="false">
      <c r="AE590" s="86" t="n">
        <v>365726</v>
      </c>
      <c r="AF590" s="87" t="s">
        <v>656</v>
      </c>
    </row>
    <row r="591" customFormat="false" ht="12.75" hidden="false" customHeight="true" outlineLevel="0" collapsed="false">
      <c r="AE591" s="86" t="n">
        <v>365730</v>
      </c>
      <c r="AF591" s="87" t="s">
        <v>657</v>
      </c>
    </row>
    <row r="592" customFormat="false" ht="12.75" hidden="false" customHeight="true" outlineLevel="0" collapsed="false">
      <c r="AE592" s="86" t="n">
        <v>365732</v>
      </c>
      <c r="AF592" s="87" t="s">
        <v>658</v>
      </c>
    </row>
    <row r="593" customFormat="false" ht="12.75" hidden="false" customHeight="true" outlineLevel="0" collapsed="false">
      <c r="AE593" s="86" t="n">
        <v>365734</v>
      </c>
      <c r="AF593" s="87" t="s">
        <v>659</v>
      </c>
    </row>
    <row r="594" customFormat="false" ht="12.75" hidden="false" customHeight="true" outlineLevel="0" collapsed="false">
      <c r="AE594" s="86" t="n">
        <v>365736</v>
      </c>
      <c r="AF594" s="87" t="s">
        <v>660</v>
      </c>
    </row>
    <row r="595" customFormat="false" ht="12.75" hidden="false" customHeight="true" outlineLevel="0" collapsed="false">
      <c r="AE595" s="86" t="n">
        <v>365738</v>
      </c>
      <c r="AF595" s="87" t="s">
        <v>661</v>
      </c>
    </row>
    <row r="596" customFormat="false" ht="12.75" hidden="false" customHeight="true" outlineLevel="0" collapsed="false">
      <c r="AE596" s="86" t="n">
        <v>365742</v>
      </c>
      <c r="AF596" s="87" t="s">
        <v>662</v>
      </c>
    </row>
    <row r="597" customFormat="false" ht="12.75" hidden="false" customHeight="true" outlineLevel="0" collapsed="false">
      <c r="AE597" s="86" t="n">
        <v>365750</v>
      </c>
      <c r="AF597" s="87" t="s">
        <v>663</v>
      </c>
    </row>
    <row r="598" customFormat="false" ht="12.75" hidden="false" customHeight="true" outlineLevel="0" collapsed="false">
      <c r="AE598" s="86" t="n">
        <v>367410</v>
      </c>
      <c r="AF598" s="87" t="s">
        <v>664</v>
      </c>
    </row>
    <row r="599" customFormat="false" ht="12.75" hidden="false" customHeight="true" outlineLevel="0" collapsed="false">
      <c r="AE599" s="86" t="n">
        <v>367420</v>
      </c>
      <c r="AF599" s="87" t="s">
        <v>665</v>
      </c>
    </row>
    <row r="600" customFormat="false" ht="12.75" hidden="false" customHeight="true" outlineLevel="0" collapsed="false">
      <c r="AE600" s="86" t="n">
        <v>367431</v>
      </c>
      <c r="AF600" s="87" t="s">
        <v>666</v>
      </c>
    </row>
    <row r="601" customFormat="false" ht="12.75" hidden="false" customHeight="true" outlineLevel="0" collapsed="false">
      <c r="AE601" s="86" t="n">
        <v>367432</v>
      </c>
      <c r="AF601" s="87" t="s">
        <v>667</v>
      </c>
    </row>
    <row r="602" customFormat="false" ht="12.75" hidden="false" customHeight="true" outlineLevel="0" collapsed="false">
      <c r="AE602" s="86" t="n">
        <v>367435</v>
      </c>
      <c r="AF602" s="87" t="s">
        <v>668</v>
      </c>
    </row>
    <row r="603" customFormat="false" ht="12.75" hidden="false" customHeight="true" outlineLevel="0" collapsed="false">
      <c r="AE603" s="86" t="n">
        <v>367440</v>
      </c>
      <c r="AF603" s="87" t="s">
        <v>669</v>
      </c>
    </row>
    <row r="604" customFormat="false" ht="12.75" hidden="false" customHeight="true" outlineLevel="0" collapsed="false">
      <c r="AE604" s="86" t="n">
        <v>367441</v>
      </c>
      <c r="AF604" s="87" t="s">
        <v>670</v>
      </c>
    </row>
    <row r="605" customFormat="false" ht="12.75" hidden="false" customHeight="true" outlineLevel="0" collapsed="false">
      <c r="AE605" s="86" t="n">
        <v>367442</v>
      </c>
      <c r="AF605" s="87" t="s">
        <v>671</v>
      </c>
    </row>
    <row r="606" customFormat="false" ht="12.75" hidden="false" customHeight="true" outlineLevel="0" collapsed="false">
      <c r="AE606" s="86" t="n">
        <v>367443</v>
      </c>
      <c r="AF606" s="87" t="s">
        <v>672</v>
      </c>
    </row>
    <row r="607" customFormat="false" ht="12.75" hidden="false" customHeight="true" outlineLevel="0" collapsed="false">
      <c r="AE607" s="86" t="n">
        <v>367444</v>
      </c>
      <c r="AF607" s="87" t="s">
        <v>673</v>
      </c>
    </row>
    <row r="608" customFormat="false" ht="12.75" hidden="false" customHeight="true" outlineLevel="0" collapsed="false">
      <c r="AE608" s="86" t="n">
        <v>367445</v>
      </c>
      <c r="AF608" s="87" t="s">
        <v>674</v>
      </c>
    </row>
    <row r="609" customFormat="false" ht="12.75" hidden="false" customHeight="true" outlineLevel="0" collapsed="false">
      <c r="AE609" s="86" t="n">
        <v>367446</v>
      </c>
      <c r="AF609" s="87" t="s">
        <v>675</v>
      </c>
    </row>
    <row r="610" customFormat="false" ht="12.75" hidden="false" customHeight="true" outlineLevel="0" collapsed="false">
      <c r="AE610" s="86" t="n">
        <v>367447</v>
      </c>
      <c r="AF610" s="87" t="s">
        <v>676</v>
      </c>
    </row>
    <row r="611" customFormat="false" ht="12.75" hidden="false" customHeight="true" outlineLevel="0" collapsed="false">
      <c r="AE611" s="86" t="n">
        <v>367448</v>
      </c>
      <c r="AF611" s="87" t="s">
        <v>677</v>
      </c>
    </row>
    <row r="612" customFormat="false" ht="12.75" hidden="false" customHeight="true" outlineLevel="0" collapsed="false">
      <c r="AE612" s="86" t="n">
        <v>367449</v>
      </c>
      <c r="AF612" s="87" t="s">
        <v>678</v>
      </c>
    </row>
    <row r="613" customFormat="false" ht="12.75" hidden="false" customHeight="true" outlineLevel="0" collapsed="false">
      <c r="AE613" s="86" t="n">
        <v>367450</v>
      </c>
      <c r="AF613" s="87" t="s">
        <v>679</v>
      </c>
    </row>
    <row r="614" customFormat="false" ht="12.75" hidden="false" customHeight="true" outlineLevel="0" collapsed="false">
      <c r="AE614" s="86" t="n">
        <v>367451</v>
      </c>
      <c r="AF614" s="87" t="s">
        <v>680</v>
      </c>
    </row>
    <row r="615" customFormat="false" ht="12.75" hidden="false" customHeight="true" outlineLevel="0" collapsed="false">
      <c r="AE615" s="86" t="n">
        <v>367510</v>
      </c>
      <c r="AF615" s="87" t="s">
        <v>681</v>
      </c>
    </row>
    <row r="616" customFormat="false" ht="12.75" hidden="false" customHeight="true" outlineLevel="0" collapsed="false">
      <c r="AE616" s="86" t="n">
        <v>367520</v>
      </c>
      <c r="AF616" s="87" t="s">
        <v>682</v>
      </c>
    </row>
    <row r="617" customFormat="false" ht="12.75" hidden="false" customHeight="true" outlineLevel="0" collapsed="false">
      <c r="AE617" s="86" t="n">
        <v>367530</v>
      </c>
      <c r="AF617" s="87" t="s">
        <v>683</v>
      </c>
    </row>
    <row r="618" customFormat="false" ht="12.75" hidden="false" customHeight="true" outlineLevel="0" collapsed="false">
      <c r="AE618" s="86" t="n">
        <v>367550</v>
      </c>
      <c r="AF618" s="87" t="s">
        <v>684</v>
      </c>
    </row>
    <row r="619" customFormat="false" ht="12.75" hidden="false" customHeight="true" outlineLevel="0" collapsed="false">
      <c r="AE619" s="86" t="n">
        <v>367623</v>
      </c>
      <c r="AF619" s="87" t="s">
        <v>685</v>
      </c>
    </row>
    <row r="620" customFormat="false" ht="12.75" hidden="false" customHeight="true" outlineLevel="0" collapsed="false">
      <c r="AE620" s="86" t="n">
        <v>367624</v>
      </c>
      <c r="AF620" s="87" t="s">
        <v>686</v>
      </c>
    </row>
    <row r="621" customFormat="false" ht="12.75" hidden="false" customHeight="true" outlineLevel="0" collapsed="false">
      <c r="AE621" s="86" t="n">
        <v>367625</v>
      </c>
      <c r="AF621" s="87" t="s">
        <v>687</v>
      </c>
    </row>
    <row r="622" customFormat="false" ht="12.75" hidden="false" customHeight="true" outlineLevel="0" collapsed="false">
      <c r="AE622" s="86" t="n">
        <v>367700</v>
      </c>
      <c r="AF622" s="87" t="s">
        <v>688</v>
      </c>
    </row>
    <row r="623" customFormat="false" ht="12.75" hidden="false" customHeight="true" outlineLevel="0" collapsed="false">
      <c r="AE623" s="86" t="n">
        <v>367710</v>
      </c>
      <c r="AF623" s="87" t="s">
        <v>689</v>
      </c>
    </row>
    <row r="624" customFormat="false" ht="12.75" hidden="false" customHeight="true" outlineLevel="0" collapsed="false">
      <c r="AE624" s="86" t="n">
        <v>367720</v>
      </c>
      <c r="AF624" s="87" t="s">
        <v>690</v>
      </c>
    </row>
    <row r="625" customFormat="false" ht="12.75" hidden="false" customHeight="true" outlineLevel="0" collapsed="false">
      <c r="AE625" s="86" t="n">
        <v>367983</v>
      </c>
      <c r="AF625" s="87" t="s">
        <v>691</v>
      </c>
    </row>
    <row r="626" customFormat="false" ht="12.75" hidden="false" customHeight="true" outlineLevel="0" collapsed="false">
      <c r="AE626" s="86" t="n">
        <v>367990</v>
      </c>
      <c r="AF626" s="87" t="s">
        <v>692</v>
      </c>
    </row>
    <row r="627" customFormat="false" ht="12.75" hidden="false" customHeight="true" outlineLevel="0" collapsed="false">
      <c r="AE627" s="86" t="n">
        <v>367991</v>
      </c>
      <c r="AF627" s="87" t="s">
        <v>693</v>
      </c>
    </row>
    <row r="628" customFormat="false" ht="12.75" hidden="false" customHeight="true" outlineLevel="0" collapsed="false">
      <c r="AE628" s="86" t="n">
        <v>367992</v>
      </c>
      <c r="AF628" s="87" t="s">
        <v>694</v>
      </c>
    </row>
    <row r="629" customFormat="false" ht="12.75" hidden="false" customHeight="true" outlineLevel="0" collapsed="false">
      <c r="AE629" s="86" t="n">
        <v>367998</v>
      </c>
      <c r="AF629" s="87" t="s">
        <v>695</v>
      </c>
    </row>
    <row r="630" customFormat="false" ht="12.75" hidden="false" customHeight="true" outlineLevel="0" collapsed="false">
      <c r="AE630" s="86" t="n">
        <v>369000</v>
      </c>
      <c r="AF630" s="87" t="s">
        <v>696</v>
      </c>
    </row>
    <row r="631" customFormat="false" ht="12.75" hidden="false" customHeight="true" outlineLevel="0" collapsed="false">
      <c r="AE631" s="86" t="n">
        <v>369001</v>
      </c>
      <c r="AF631" s="87" t="s">
        <v>697</v>
      </c>
    </row>
    <row r="632" customFormat="false" ht="12.75" hidden="false" customHeight="true" outlineLevel="0" collapsed="false">
      <c r="AE632" s="86" t="n">
        <v>369002</v>
      </c>
      <c r="AF632" s="87" t="s">
        <v>698</v>
      </c>
    </row>
    <row r="633" customFormat="false" ht="12.75" hidden="false" customHeight="true" outlineLevel="0" collapsed="false">
      <c r="AE633" s="86" t="n">
        <v>369003</v>
      </c>
      <c r="AF633" s="87" t="s">
        <v>699</v>
      </c>
    </row>
    <row r="634" customFormat="false" ht="12.75" hidden="false" customHeight="true" outlineLevel="0" collapsed="false">
      <c r="AE634" s="86" t="n">
        <v>377601</v>
      </c>
      <c r="AF634" s="87" t="s">
        <v>700</v>
      </c>
    </row>
    <row r="635" customFormat="false" ht="12.75" hidden="false" customHeight="true" outlineLevel="0" collapsed="false">
      <c r="AE635" s="86" t="n">
        <v>377602</v>
      </c>
      <c r="AF635" s="87" t="s">
        <v>701</v>
      </c>
    </row>
    <row r="636" customFormat="false" ht="12.75" hidden="false" customHeight="true" outlineLevel="0" collapsed="false">
      <c r="AE636" s="86" t="n">
        <v>377603</v>
      </c>
      <c r="AF636" s="87" t="s">
        <v>702</v>
      </c>
    </row>
    <row r="637" customFormat="false" ht="12.75" hidden="false" customHeight="true" outlineLevel="0" collapsed="false">
      <c r="AE637" s="86" t="n">
        <v>377604</v>
      </c>
      <c r="AF637" s="87" t="s">
        <v>703</v>
      </c>
    </row>
    <row r="638" customFormat="false" ht="12.75" hidden="false" customHeight="true" outlineLevel="0" collapsed="false">
      <c r="AE638" s="86" t="n">
        <v>377605</v>
      </c>
      <c r="AF638" s="87" t="s">
        <v>704</v>
      </c>
    </row>
    <row r="639" customFormat="false" ht="12.75" hidden="false" customHeight="true" outlineLevel="0" collapsed="false">
      <c r="AE639" s="86" t="n">
        <v>377608</v>
      </c>
      <c r="AF639" s="87" t="s">
        <v>705</v>
      </c>
    </row>
    <row r="640" customFormat="false" ht="12.75" hidden="false" customHeight="true" outlineLevel="0" collapsed="false">
      <c r="AE640" s="86" t="n">
        <v>377609</v>
      </c>
      <c r="AF640" s="87" t="s">
        <v>706</v>
      </c>
    </row>
    <row r="641" customFormat="false" ht="12.75" hidden="false" customHeight="true" outlineLevel="0" collapsed="false">
      <c r="AE641" s="86" t="n">
        <v>377610</v>
      </c>
      <c r="AF641" s="87" t="s">
        <v>707</v>
      </c>
    </row>
    <row r="642" customFormat="false" ht="12.75" hidden="false" customHeight="true" outlineLevel="0" collapsed="false">
      <c r="AE642" s="86" t="n">
        <v>377613</v>
      </c>
      <c r="AF642" s="87" t="s">
        <v>708</v>
      </c>
    </row>
    <row r="643" customFormat="false" ht="12.75" hidden="false" customHeight="true" outlineLevel="0" collapsed="false">
      <c r="AE643" s="86" t="n">
        <v>377615</v>
      </c>
      <c r="AF643" s="87" t="s">
        <v>709</v>
      </c>
    </row>
    <row r="644" customFormat="false" ht="12.75" hidden="false" customHeight="true" outlineLevel="0" collapsed="false">
      <c r="AE644" s="86" t="n">
        <v>377620</v>
      </c>
      <c r="AF644" s="87" t="s">
        <v>710</v>
      </c>
    </row>
    <row r="645" customFormat="false" ht="12.75" hidden="false" customHeight="true" outlineLevel="0" collapsed="false">
      <c r="AE645" s="86" t="n">
        <v>377621</v>
      </c>
      <c r="AF645" s="87" t="s">
        <v>711</v>
      </c>
    </row>
    <row r="646" customFormat="false" ht="12.75" hidden="false" customHeight="true" outlineLevel="0" collapsed="false">
      <c r="AE646" s="86" t="n">
        <v>377624</v>
      </c>
      <c r="AF646" s="87" t="s">
        <v>712</v>
      </c>
    </row>
    <row r="647" customFormat="false" ht="12.75" hidden="false" customHeight="true" outlineLevel="0" collapsed="false">
      <c r="AE647" s="86" t="n">
        <v>377625</v>
      </c>
      <c r="AF647" s="87" t="s">
        <v>713</v>
      </c>
    </row>
    <row r="648" customFormat="false" ht="12.75" hidden="false" customHeight="true" outlineLevel="0" collapsed="false">
      <c r="AE648" s="86" t="n">
        <v>377630</v>
      </c>
      <c r="AF648" s="87" t="s">
        <v>714</v>
      </c>
    </row>
    <row r="649" customFormat="false" ht="12.75" hidden="false" customHeight="true" outlineLevel="0" collapsed="false">
      <c r="AE649" s="86" t="n">
        <v>377634</v>
      </c>
      <c r="AF649" s="87" t="s">
        <v>715</v>
      </c>
    </row>
    <row r="650" customFormat="false" ht="12.75" hidden="false" customHeight="true" outlineLevel="0" collapsed="false">
      <c r="AE650" s="86" t="n">
        <v>377635</v>
      </c>
      <c r="AF650" s="87" t="s">
        <v>716</v>
      </c>
    </row>
    <row r="651" customFormat="false" ht="12.75" hidden="false" customHeight="true" outlineLevel="0" collapsed="false">
      <c r="AE651" s="86" t="n">
        <v>377639</v>
      </c>
      <c r="AF651" s="87" t="s">
        <v>717</v>
      </c>
    </row>
    <row r="652" customFormat="false" ht="12.75" hidden="false" customHeight="true" outlineLevel="0" collapsed="false">
      <c r="AE652" s="86" t="n">
        <v>377650</v>
      </c>
      <c r="AF652" s="87" t="s">
        <v>718</v>
      </c>
    </row>
    <row r="653" customFormat="false" ht="12.75" hidden="false" customHeight="true" outlineLevel="0" collapsed="false">
      <c r="AE653" s="86" t="n">
        <v>377654</v>
      </c>
      <c r="AF653" s="87" t="s">
        <v>719</v>
      </c>
    </row>
    <row r="654" customFormat="false" ht="12.75" hidden="false" customHeight="true" outlineLevel="0" collapsed="false">
      <c r="AE654" s="86" t="n">
        <v>377660</v>
      </c>
      <c r="AF654" s="87" t="s">
        <v>720</v>
      </c>
    </row>
    <row r="655" customFormat="false" ht="12.75" hidden="false" customHeight="true" outlineLevel="0" collapsed="false">
      <c r="AE655" s="86" t="n">
        <v>377664</v>
      </c>
      <c r="AF655" s="87" t="s">
        <v>721</v>
      </c>
    </row>
    <row r="656" customFormat="false" ht="12.75" hidden="false" customHeight="true" outlineLevel="0" collapsed="false">
      <c r="AE656" s="86" t="n">
        <v>377665</v>
      </c>
      <c r="AF656" s="87" t="s">
        <v>722</v>
      </c>
    </row>
    <row r="657" customFormat="false" ht="12.75" hidden="false" customHeight="true" outlineLevel="0" collapsed="false">
      <c r="AE657" s="86" t="n">
        <v>377669</v>
      </c>
      <c r="AF657" s="87" t="s">
        <v>723</v>
      </c>
    </row>
    <row r="658" customFormat="false" ht="12.75" hidden="false" customHeight="true" outlineLevel="0" collapsed="false">
      <c r="AE658" s="86" t="n">
        <v>377670</v>
      </c>
      <c r="AF658" s="87" t="s">
        <v>724</v>
      </c>
    </row>
    <row r="659" customFormat="false" ht="12.75" hidden="false" customHeight="true" outlineLevel="0" collapsed="false">
      <c r="AE659" s="86" t="n">
        <v>377674</v>
      </c>
      <c r="AF659" s="87" t="s">
        <v>725</v>
      </c>
    </row>
    <row r="660" customFormat="false" ht="12.75" hidden="false" customHeight="true" outlineLevel="0" collapsed="false">
      <c r="AE660" s="86" t="n">
        <v>377675</v>
      </c>
      <c r="AF660" s="87" t="s">
        <v>726</v>
      </c>
    </row>
    <row r="661" customFormat="false" ht="12.75" hidden="false" customHeight="true" outlineLevel="0" collapsed="false">
      <c r="AE661" s="86" t="n">
        <v>377676</v>
      </c>
      <c r="AF661" s="87" t="s">
        <v>727</v>
      </c>
    </row>
    <row r="662" customFormat="false" ht="12.75" hidden="false" customHeight="true" outlineLevel="0" collapsed="false">
      <c r="AE662" s="86" t="n">
        <v>377680</v>
      </c>
      <c r="AF662" s="87" t="s">
        <v>728</v>
      </c>
    </row>
    <row r="663" customFormat="false" ht="12.75" hidden="false" customHeight="true" outlineLevel="0" collapsed="false">
      <c r="AE663" s="86" t="n">
        <v>377681</v>
      </c>
      <c r="AF663" s="87" t="s">
        <v>729</v>
      </c>
    </row>
    <row r="664" customFormat="false" ht="12.75" hidden="false" customHeight="true" outlineLevel="0" collapsed="false">
      <c r="AE664" s="86" t="n">
        <v>377685</v>
      </c>
      <c r="AF664" s="87" t="s">
        <v>730</v>
      </c>
    </row>
    <row r="665" customFormat="false" ht="12.75" hidden="false" customHeight="true" outlineLevel="0" collapsed="false">
      <c r="AE665" s="86" t="n">
        <v>377695</v>
      </c>
      <c r="AF665" s="87" t="s">
        <v>731</v>
      </c>
    </row>
    <row r="666" customFormat="false" ht="12.75" hidden="false" customHeight="true" outlineLevel="0" collapsed="false">
      <c r="AE666" s="86" t="n">
        <v>377696</v>
      </c>
      <c r="AF666" s="87" t="s">
        <v>732</v>
      </c>
    </row>
    <row r="667" customFormat="false" ht="12.75" hidden="false" customHeight="true" outlineLevel="0" collapsed="false">
      <c r="AE667" s="86" t="n">
        <v>377697</v>
      </c>
      <c r="AF667" s="87" t="s">
        <v>733</v>
      </c>
    </row>
    <row r="668" customFormat="false" ht="12.75" hidden="false" customHeight="true" outlineLevel="0" collapsed="false">
      <c r="AE668" s="86" t="n">
        <v>377698</v>
      </c>
      <c r="AF668" s="87" t="s">
        <v>734</v>
      </c>
    </row>
    <row r="669" customFormat="false" ht="12.75" hidden="false" customHeight="true" outlineLevel="0" collapsed="false">
      <c r="AE669" s="86" t="n">
        <v>377699</v>
      </c>
      <c r="AF669" s="87" t="s">
        <v>735</v>
      </c>
    </row>
    <row r="670" customFormat="false" ht="12.75" hidden="false" customHeight="true" outlineLevel="0" collapsed="false">
      <c r="AE670" s="86" t="n">
        <v>377701</v>
      </c>
      <c r="AF670" s="87" t="s">
        <v>736</v>
      </c>
    </row>
    <row r="671" customFormat="false" ht="12.75" hidden="false" customHeight="true" outlineLevel="0" collapsed="false">
      <c r="AE671" s="86" t="n">
        <v>377702</v>
      </c>
      <c r="AF671" s="87" t="s">
        <v>737</v>
      </c>
    </row>
    <row r="672" customFormat="false" ht="12.75" hidden="false" customHeight="true" outlineLevel="0" collapsed="false">
      <c r="AE672" s="86" t="n">
        <v>377703</v>
      </c>
      <c r="AF672" s="87" t="s">
        <v>738</v>
      </c>
    </row>
    <row r="673" customFormat="false" ht="12.75" hidden="false" customHeight="true" outlineLevel="0" collapsed="false">
      <c r="AE673" s="86" t="n">
        <v>377704</v>
      </c>
      <c r="AF673" s="87" t="s">
        <v>739</v>
      </c>
    </row>
    <row r="674" customFormat="false" ht="12.75" hidden="false" customHeight="true" outlineLevel="0" collapsed="false">
      <c r="AE674" s="86" t="n">
        <v>377705</v>
      </c>
      <c r="AF674" s="87" t="s">
        <v>740</v>
      </c>
    </row>
    <row r="675" customFormat="false" ht="12.75" hidden="false" customHeight="true" outlineLevel="0" collapsed="false">
      <c r="AE675" s="86" t="n">
        <v>377706</v>
      </c>
      <c r="AF675" s="87" t="s">
        <v>741</v>
      </c>
    </row>
    <row r="676" customFormat="false" ht="12.75" hidden="false" customHeight="true" outlineLevel="0" collapsed="false">
      <c r="AE676" s="86" t="n">
        <v>377707</v>
      </c>
      <c r="AF676" s="87" t="s">
        <v>742</v>
      </c>
    </row>
    <row r="677" customFormat="false" ht="12.75" hidden="false" customHeight="true" outlineLevel="0" collapsed="false">
      <c r="AE677" s="86" t="n">
        <v>379000</v>
      </c>
      <c r="AF677" s="87" t="s">
        <v>743</v>
      </c>
    </row>
    <row r="678" customFormat="false" ht="12.75" hidden="false" customHeight="true" outlineLevel="0" collapsed="false">
      <c r="AE678" s="86" t="n">
        <v>379001</v>
      </c>
      <c r="AF678" s="87" t="s">
        <v>744</v>
      </c>
    </row>
    <row r="679" customFormat="false" ht="12.75" hidden="false" customHeight="true" outlineLevel="0" collapsed="false">
      <c r="AE679" s="86" t="n">
        <v>383401</v>
      </c>
      <c r="AF679" s="87" t="s">
        <v>745</v>
      </c>
    </row>
    <row r="680" customFormat="false" ht="12.75" hidden="false" customHeight="true" outlineLevel="0" collapsed="false">
      <c r="AE680" s="86" t="n">
        <v>383402</v>
      </c>
      <c r="AF680" s="87" t="s">
        <v>746</v>
      </c>
    </row>
    <row r="681" customFormat="false" ht="12.75" hidden="false" customHeight="true" outlineLevel="0" collapsed="false">
      <c r="AE681" s="86" t="n">
        <v>383405</v>
      </c>
      <c r="AF681" s="87" t="s">
        <v>747</v>
      </c>
    </row>
    <row r="682" customFormat="false" ht="12.75" hidden="false" customHeight="true" outlineLevel="0" collapsed="false">
      <c r="AE682" s="86" t="n">
        <v>383530</v>
      </c>
      <c r="AF682" s="87" t="s">
        <v>748</v>
      </c>
    </row>
    <row r="683" customFormat="false" ht="12.75" hidden="false" customHeight="true" outlineLevel="0" collapsed="false">
      <c r="AE683" s="86" t="n">
        <v>383540</v>
      </c>
      <c r="AF683" s="87" t="s">
        <v>749</v>
      </c>
    </row>
    <row r="684" customFormat="false" ht="12.75" hidden="false" customHeight="true" outlineLevel="0" collapsed="false">
      <c r="AE684" s="86" t="n">
        <v>384000</v>
      </c>
      <c r="AF684" s="87" t="s">
        <v>750</v>
      </c>
    </row>
    <row r="685" customFormat="false" ht="12.75" hidden="false" customHeight="true" outlineLevel="0" collapsed="false">
      <c r="AE685" s="86" t="n">
        <v>384010</v>
      </c>
      <c r="AF685" s="87" t="s">
        <v>751</v>
      </c>
    </row>
    <row r="686" customFormat="false" ht="12.75" hidden="false" customHeight="true" outlineLevel="0" collapsed="false">
      <c r="AE686" s="86" t="n">
        <v>384012</v>
      </c>
      <c r="AF686" s="87" t="s">
        <v>752</v>
      </c>
    </row>
    <row r="687" customFormat="false" ht="12.75" hidden="false" customHeight="true" outlineLevel="0" collapsed="false">
      <c r="AE687" s="86" t="n">
        <v>384015</v>
      </c>
      <c r="AF687" s="87" t="s">
        <v>753</v>
      </c>
    </row>
    <row r="688" customFormat="false" ht="12.75" hidden="false" customHeight="true" outlineLevel="0" collapsed="false">
      <c r="AE688" s="86" t="n">
        <v>384017</v>
      </c>
      <c r="AF688" s="87" t="s">
        <v>754</v>
      </c>
    </row>
    <row r="689" customFormat="false" ht="12.75" hidden="false" customHeight="true" outlineLevel="0" collapsed="false">
      <c r="AE689" s="86" t="n">
        <v>384020</v>
      </c>
      <c r="AF689" s="87" t="s">
        <v>755</v>
      </c>
    </row>
    <row r="690" customFormat="false" ht="12.75" hidden="false" customHeight="true" outlineLevel="0" collapsed="false">
      <c r="AE690" s="86" t="n">
        <v>384022</v>
      </c>
      <c r="AF690" s="87" t="s">
        <v>756</v>
      </c>
    </row>
    <row r="691" customFormat="false" ht="12.75" hidden="false" customHeight="true" outlineLevel="0" collapsed="false">
      <c r="AE691" s="86" t="n">
        <v>384025</v>
      </c>
      <c r="AF691" s="87" t="s">
        <v>757</v>
      </c>
    </row>
    <row r="692" customFormat="false" ht="12.75" hidden="false" customHeight="true" outlineLevel="0" collapsed="false">
      <c r="AE692" s="86" t="n">
        <v>384030</v>
      </c>
      <c r="AF692" s="87" t="s">
        <v>758</v>
      </c>
    </row>
    <row r="693" customFormat="false" ht="12.75" hidden="false" customHeight="true" outlineLevel="0" collapsed="false">
      <c r="AE693" s="86" t="n">
        <v>384035</v>
      </c>
      <c r="AF693" s="87" t="s">
        <v>759</v>
      </c>
    </row>
    <row r="694" customFormat="false" ht="12.75" hidden="false" customHeight="true" outlineLevel="0" collapsed="false">
      <c r="AE694" s="86" t="n">
        <v>384040</v>
      </c>
      <c r="AF694" s="87" t="s">
        <v>760</v>
      </c>
    </row>
    <row r="695" customFormat="false" ht="12.75" hidden="false" customHeight="true" outlineLevel="0" collapsed="false">
      <c r="AE695" s="86" t="n">
        <v>384045</v>
      </c>
      <c r="AF695" s="87" t="s">
        <v>761</v>
      </c>
    </row>
    <row r="696" customFormat="false" ht="12.75" hidden="false" customHeight="true" outlineLevel="0" collapsed="false">
      <c r="AE696" s="86" t="n">
        <v>384050</v>
      </c>
      <c r="AF696" s="87" t="s">
        <v>762</v>
      </c>
    </row>
    <row r="697" customFormat="false" ht="12.75" hidden="false" customHeight="true" outlineLevel="0" collapsed="false">
      <c r="AE697" s="86" t="n">
        <v>384055</v>
      </c>
      <c r="AF697" s="87" t="s">
        <v>763</v>
      </c>
    </row>
    <row r="698" customFormat="false" ht="12.75" hidden="false" customHeight="true" outlineLevel="0" collapsed="false">
      <c r="AE698" s="86" t="n">
        <v>384060</v>
      </c>
      <c r="AF698" s="87" t="s">
        <v>764</v>
      </c>
    </row>
    <row r="699" customFormat="false" ht="12.75" hidden="false" customHeight="true" outlineLevel="0" collapsed="false">
      <c r="AE699" s="86" t="n">
        <v>384065</v>
      </c>
      <c r="AF699" s="87" t="s">
        <v>765</v>
      </c>
    </row>
    <row r="700" customFormat="false" ht="12.75" hidden="false" customHeight="true" outlineLevel="0" collapsed="false">
      <c r="AE700" s="86" t="n">
        <v>384070</v>
      </c>
      <c r="AF700" s="87" t="s">
        <v>766</v>
      </c>
    </row>
    <row r="701" customFormat="false" ht="12.75" hidden="false" customHeight="true" outlineLevel="0" collapsed="false">
      <c r="AE701" s="86" t="n">
        <v>384075</v>
      </c>
      <c r="AF701" s="87" t="s">
        <v>767</v>
      </c>
    </row>
    <row r="702" customFormat="false" ht="12.75" hidden="false" customHeight="true" outlineLevel="0" collapsed="false">
      <c r="AE702" s="86" t="n">
        <v>384080</v>
      </c>
      <c r="AF702" s="87" t="s">
        <v>768</v>
      </c>
    </row>
    <row r="703" customFormat="false" ht="12.75" hidden="false" customHeight="true" outlineLevel="0" collapsed="false">
      <c r="AE703" s="86" t="n">
        <v>384085</v>
      </c>
      <c r="AF703" s="87" t="s">
        <v>769</v>
      </c>
    </row>
    <row r="704" customFormat="false" ht="12.75" hidden="false" customHeight="true" outlineLevel="0" collapsed="false">
      <c r="AE704" s="86" t="n">
        <v>384090</v>
      </c>
      <c r="AF704" s="87" t="s">
        <v>770</v>
      </c>
    </row>
    <row r="705" customFormat="false" ht="12.75" hidden="false" customHeight="true" outlineLevel="0" collapsed="false">
      <c r="AE705" s="86" t="n">
        <v>384095</v>
      </c>
      <c r="AF705" s="87" t="s">
        <v>771</v>
      </c>
    </row>
    <row r="706" customFormat="false" ht="12.75" hidden="false" customHeight="true" outlineLevel="0" collapsed="false">
      <c r="AE706" s="86" t="n">
        <v>385002</v>
      </c>
      <c r="AF706" s="87" t="s">
        <v>772</v>
      </c>
    </row>
    <row r="707" customFormat="false" ht="12.75" hidden="false" customHeight="true" outlineLevel="0" collapsed="false">
      <c r="AE707" s="86" t="n">
        <v>385003</v>
      </c>
      <c r="AF707" s="87" t="s">
        <v>773</v>
      </c>
    </row>
    <row r="708" customFormat="false" ht="12.75" hidden="false" customHeight="true" outlineLevel="0" collapsed="false">
      <c r="AE708" s="86" t="n">
        <v>385004</v>
      </c>
      <c r="AF708" s="87" t="s">
        <v>774</v>
      </c>
    </row>
    <row r="709" customFormat="false" ht="12.75" hidden="false" customHeight="true" outlineLevel="0" collapsed="false">
      <c r="AE709" s="86" t="n">
        <v>385005</v>
      </c>
      <c r="AF709" s="87" t="s">
        <v>775</v>
      </c>
    </row>
    <row r="710" customFormat="false" ht="12.75" hidden="false" customHeight="true" outlineLevel="0" collapsed="false">
      <c r="AE710" s="86" t="n">
        <v>385007</v>
      </c>
      <c r="AF710" s="87" t="s">
        <v>776</v>
      </c>
    </row>
    <row r="711" customFormat="false" ht="12.75" hidden="false" customHeight="true" outlineLevel="0" collapsed="false">
      <c r="AE711" s="86" t="n">
        <v>385010</v>
      </c>
      <c r="AF711" s="87" t="s">
        <v>777</v>
      </c>
    </row>
    <row r="712" customFormat="false" ht="12.75" hidden="false" customHeight="true" outlineLevel="0" collapsed="false">
      <c r="AE712" s="86" t="n">
        <v>385011</v>
      </c>
      <c r="AF712" s="87" t="s">
        <v>778</v>
      </c>
    </row>
    <row r="713" customFormat="false" ht="12.75" hidden="false" customHeight="true" outlineLevel="0" collapsed="false">
      <c r="AE713" s="86" t="n">
        <v>385020</v>
      </c>
      <c r="AF713" s="87" t="s">
        <v>779</v>
      </c>
    </row>
    <row r="714" customFormat="false" ht="12.75" hidden="false" customHeight="true" outlineLevel="0" collapsed="false">
      <c r="AE714" s="86" t="n">
        <v>385025</v>
      </c>
      <c r="AF714" s="87" t="s">
        <v>780</v>
      </c>
    </row>
    <row r="715" customFormat="false" ht="12.75" hidden="false" customHeight="true" outlineLevel="0" collapsed="false">
      <c r="AE715" s="86" t="n">
        <v>385030</v>
      </c>
      <c r="AF715" s="87" t="s">
        <v>781</v>
      </c>
    </row>
    <row r="716" customFormat="false" ht="12.75" hidden="false" customHeight="true" outlineLevel="0" collapsed="false">
      <c r="AE716" s="86" t="n">
        <v>385031</v>
      </c>
      <c r="AF716" s="87" t="s">
        <v>782</v>
      </c>
    </row>
    <row r="717" customFormat="false" ht="12.75" hidden="false" customHeight="true" outlineLevel="0" collapsed="false">
      <c r="AE717" s="86" t="n">
        <v>385032</v>
      </c>
      <c r="AF717" s="87" t="s">
        <v>783</v>
      </c>
    </row>
    <row r="718" customFormat="false" ht="12.75" hidden="false" customHeight="true" outlineLevel="0" collapsed="false">
      <c r="AE718" s="86" t="n">
        <v>385033</v>
      </c>
      <c r="AF718" s="87" t="s">
        <v>784</v>
      </c>
    </row>
    <row r="719" customFormat="false" ht="12.75" hidden="false" customHeight="true" outlineLevel="0" collapsed="false">
      <c r="AE719" s="86" t="n">
        <v>385034</v>
      </c>
      <c r="AF719" s="87" t="s">
        <v>785</v>
      </c>
    </row>
    <row r="720" customFormat="false" ht="12.75" hidden="false" customHeight="true" outlineLevel="0" collapsed="false">
      <c r="AE720" s="86" t="n">
        <v>385035</v>
      </c>
      <c r="AF720" s="87" t="s">
        <v>786</v>
      </c>
    </row>
    <row r="721" customFormat="false" ht="12.75" hidden="false" customHeight="true" outlineLevel="0" collapsed="false">
      <c r="AE721" s="86" t="n">
        <v>385036</v>
      </c>
      <c r="AF721" s="87" t="s">
        <v>787</v>
      </c>
    </row>
    <row r="722" customFormat="false" ht="12.75" hidden="false" customHeight="true" outlineLevel="0" collapsed="false">
      <c r="AE722" s="86" t="n">
        <v>385037</v>
      </c>
      <c r="AF722" s="87" t="s">
        <v>788</v>
      </c>
    </row>
    <row r="723" customFormat="false" ht="12.75" hidden="false" customHeight="true" outlineLevel="0" collapsed="false">
      <c r="AE723" s="86" t="n">
        <v>385038</v>
      </c>
      <c r="AF723" s="87" t="s">
        <v>789</v>
      </c>
    </row>
    <row r="724" customFormat="false" ht="12.75" hidden="false" customHeight="true" outlineLevel="0" collapsed="false">
      <c r="AE724" s="86" t="n">
        <v>385039</v>
      </c>
      <c r="AF724" s="87" t="s">
        <v>790</v>
      </c>
    </row>
    <row r="725" customFormat="false" ht="12.75" hidden="false" customHeight="true" outlineLevel="0" collapsed="false">
      <c r="AE725" s="86" t="n">
        <v>385040</v>
      </c>
      <c r="AF725" s="87" t="s">
        <v>791</v>
      </c>
    </row>
    <row r="726" customFormat="false" ht="12.75" hidden="false" customHeight="true" outlineLevel="0" collapsed="false">
      <c r="AE726" s="86" t="n">
        <v>385041</v>
      </c>
      <c r="AF726" s="87" t="s">
        <v>792</v>
      </c>
    </row>
    <row r="727" customFormat="false" ht="12.75" hidden="false" customHeight="true" outlineLevel="0" collapsed="false">
      <c r="AE727" s="86" t="n">
        <v>385042</v>
      </c>
      <c r="AF727" s="87" t="s">
        <v>793</v>
      </c>
    </row>
    <row r="728" customFormat="false" ht="12.75" hidden="false" customHeight="true" outlineLevel="0" collapsed="false">
      <c r="AE728" s="86" t="n">
        <v>385043</v>
      </c>
      <c r="AF728" s="87" t="s">
        <v>794</v>
      </c>
    </row>
    <row r="729" customFormat="false" ht="12.75" hidden="false" customHeight="true" outlineLevel="0" collapsed="false">
      <c r="AE729" s="86" t="n">
        <v>385044</v>
      </c>
      <c r="AF729" s="87" t="s">
        <v>795</v>
      </c>
    </row>
    <row r="730" customFormat="false" ht="12.75" hidden="false" customHeight="true" outlineLevel="0" collapsed="false">
      <c r="AE730" s="86" t="n">
        <v>385045</v>
      </c>
      <c r="AF730" s="87" t="s">
        <v>796</v>
      </c>
    </row>
    <row r="731" customFormat="false" ht="12.75" hidden="false" customHeight="true" outlineLevel="0" collapsed="false">
      <c r="AE731" s="86" t="n">
        <v>386100</v>
      </c>
      <c r="AF731" s="87" t="s">
        <v>797</v>
      </c>
    </row>
    <row r="732" customFormat="false" ht="12.75" hidden="false" customHeight="true" outlineLevel="0" collapsed="false">
      <c r="AE732" s="86" t="n">
        <v>387900</v>
      </c>
      <c r="AF732" s="87" t="s">
        <v>798</v>
      </c>
    </row>
    <row r="733" customFormat="false" ht="12.75" hidden="false" customHeight="true" outlineLevel="0" collapsed="false">
      <c r="AE733" s="86" t="n">
        <v>387910</v>
      </c>
      <c r="AF733" s="87" t="s">
        <v>799</v>
      </c>
    </row>
    <row r="734" customFormat="false" ht="12.75" hidden="false" customHeight="true" outlineLevel="0" collapsed="false">
      <c r="AE734" s="86" t="n">
        <v>387912</v>
      </c>
      <c r="AF734" s="87" t="s">
        <v>800</v>
      </c>
    </row>
    <row r="735" customFormat="false" ht="12.75" hidden="false" customHeight="true" outlineLevel="0" collapsed="false">
      <c r="AE735" s="86" t="n">
        <v>387913</v>
      </c>
      <c r="AF735" s="87" t="s">
        <v>801</v>
      </c>
    </row>
    <row r="736" customFormat="false" ht="12.75" hidden="false" customHeight="true" outlineLevel="0" collapsed="false">
      <c r="AE736" s="86" t="n">
        <v>387925</v>
      </c>
      <c r="AF736" s="87" t="s">
        <v>802</v>
      </c>
    </row>
    <row r="737" customFormat="false" ht="12.75" hidden="false" customHeight="true" outlineLevel="0" collapsed="false">
      <c r="AE737" s="86" t="n">
        <v>389000</v>
      </c>
      <c r="AF737" s="87" t="s">
        <v>803</v>
      </c>
    </row>
    <row r="738" customFormat="false" ht="12.75" hidden="false" customHeight="true" outlineLevel="0" collapsed="false">
      <c r="AE738" s="86" t="n">
        <v>389001</v>
      </c>
      <c r="AF738" s="87" t="s">
        <v>804</v>
      </c>
    </row>
    <row r="739" customFormat="false" ht="12.75" hidden="false" customHeight="true" outlineLevel="0" collapsed="false">
      <c r="AE739" s="86" t="n">
        <v>389002</v>
      </c>
      <c r="AF739" s="87" t="s">
        <v>805</v>
      </c>
    </row>
    <row r="740" customFormat="false" ht="12.75" hidden="false" customHeight="true" outlineLevel="0" collapsed="false">
      <c r="AE740" s="86" t="n">
        <v>389003</v>
      </c>
      <c r="AF740" s="87" t="s">
        <v>806</v>
      </c>
    </row>
    <row r="741" customFormat="false" ht="12.75" hidden="false" customHeight="true" outlineLevel="0" collapsed="false">
      <c r="AE741" s="86" t="n">
        <v>389004</v>
      </c>
      <c r="AF741" s="87" t="s">
        <v>807</v>
      </c>
    </row>
    <row r="742" customFormat="false" ht="12.75" hidden="false" customHeight="true" outlineLevel="0" collapsed="false">
      <c r="AE742" s="86" t="n">
        <v>389005</v>
      </c>
      <c r="AF742" s="87" t="s">
        <v>808</v>
      </c>
    </row>
    <row r="743" customFormat="false" ht="12.75" hidden="false" customHeight="true" outlineLevel="0" collapsed="false">
      <c r="AE743" s="86" t="n">
        <v>389006</v>
      </c>
      <c r="AF743" s="87" t="s">
        <v>809</v>
      </c>
    </row>
    <row r="744" customFormat="false" ht="12.75" hidden="false" customHeight="true" outlineLevel="0" collapsed="false">
      <c r="AE744" s="86" t="n">
        <v>389007</v>
      </c>
      <c r="AF744" s="87" t="s">
        <v>810</v>
      </c>
    </row>
    <row r="745" customFormat="false" ht="12.75" hidden="false" customHeight="true" outlineLevel="0" collapsed="false">
      <c r="AE745" s="86" t="n">
        <v>389008</v>
      </c>
      <c r="AF745" s="87" t="s">
        <v>811</v>
      </c>
    </row>
    <row r="746" customFormat="false" ht="12.75" hidden="false" customHeight="true" outlineLevel="0" collapsed="false">
      <c r="AE746" s="86" t="n">
        <v>389009</v>
      </c>
      <c r="AF746" s="87" t="s">
        <v>812</v>
      </c>
    </row>
    <row r="747" customFormat="false" ht="12.75" hidden="false" customHeight="true" outlineLevel="0" collapsed="false">
      <c r="AE747" s="86" t="n">
        <v>389500</v>
      </c>
      <c r="AF747" s="87" t="s">
        <v>813</v>
      </c>
    </row>
    <row r="748" customFormat="false" ht="12.75" hidden="false" customHeight="true" outlineLevel="0" collapsed="false">
      <c r="AE748" s="86" t="n">
        <v>389501</v>
      </c>
      <c r="AF748" s="87" t="s">
        <v>814</v>
      </c>
    </row>
    <row r="749" customFormat="false" ht="12.75" hidden="false" customHeight="true" outlineLevel="0" collapsed="false">
      <c r="AE749" s="86" t="n">
        <v>389502</v>
      </c>
      <c r="AF749" s="87" t="s">
        <v>815</v>
      </c>
    </row>
    <row r="750" customFormat="false" ht="12.75" hidden="false" customHeight="true" outlineLevel="0" collapsed="false">
      <c r="AE750" s="86" t="n">
        <v>389503</v>
      </c>
      <c r="AF750" s="87" t="s">
        <v>171</v>
      </c>
    </row>
  </sheetData>
  <sheetProtection sheet="true" password="e17e" objects="true" scenarios="true" selectLockedCells="true"/>
  <mergeCells count="32">
    <mergeCell ref="B3:S3"/>
    <mergeCell ref="B4:S4"/>
    <mergeCell ref="Q5:R5"/>
    <mergeCell ref="D7:H7"/>
    <mergeCell ref="M7:P7"/>
    <mergeCell ref="D9:H9"/>
    <mergeCell ref="M9:P9"/>
    <mergeCell ref="H11:P11"/>
    <mergeCell ref="D14:F14"/>
    <mergeCell ref="H14:J14"/>
    <mergeCell ref="L14:P14"/>
    <mergeCell ref="D15:F15"/>
    <mergeCell ref="H15:J15"/>
    <mergeCell ref="D18:P18"/>
    <mergeCell ref="F62:H62"/>
    <mergeCell ref="D63:E63"/>
    <mergeCell ref="F63:H63"/>
    <mergeCell ref="D65:E65"/>
    <mergeCell ref="F65:H65"/>
    <mergeCell ref="D68:P68"/>
    <mergeCell ref="D69:Q69"/>
    <mergeCell ref="D70:Q70"/>
    <mergeCell ref="D71:Q71"/>
    <mergeCell ref="D72:Q72"/>
    <mergeCell ref="D73:Q73"/>
    <mergeCell ref="D74:Q74"/>
    <mergeCell ref="D75:Q75"/>
    <mergeCell ref="D76:Q76"/>
    <mergeCell ref="D77:Q77"/>
    <mergeCell ref="D78:Q78"/>
    <mergeCell ref="D79:Q79"/>
    <mergeCell ref="D80:Q80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F7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H7"/>
    </sheetView>
  </sheetViews>
  <sheetFormatPr defaultColWidth="9.328125" defaultRowHeight="12.75" zeroHeight="false" outlineLevelRow="0" outlineLevelCol="0"/>
  <cols>
    <col collapsed="false" customWidth="true" hidden="false" outlineLevel="0" max="1" min="1" style="2" width="5.66"/>
    <col collapsed="false" customWidth="false" hidden="false" outlineLevel="0" max="2" min="2" style="2" width="9.33"/>
    <col collapsed="false" customWidth="true" hidden="false" outlineLevel="0" max="3" min="3" style="2" width="16.32"/>
    <col collapsed="false" customWidth="true" hidden="false" outlineLevel="0" max="4" min="4" style="2" width="12.99"/>
    <col collapsed="false" customWidth="true" hidden="false" outlineLevel="0" max="5" min="5" style="2" width="0.99"/>
    <col collapsed="false" customWidth="true" hidden="false" outlineLevel="0" max="6" min="6" style="2" width="12.99"/>
    <col collapsed="false" customWidth="true" hidden="false" outlineLevel="0" max="7" min="7" style="2" width="0.87"/>
    <col collapsed="false" customWidth="true" hidden="false" outlineLevel="0" max="8" min="8" style="2" width="12.99"/>
    <col collapsed="false" customWidth="true" hidden="false" outlineLevel="0" max="9" min="9" style="2" width="0.66"/>
    <col collapsed="false" customWidth="true" hidden="false" outlineLevel="0" max="10" min="10" style="2" width="12.99"/>
    <col collapsed="false" customWidth="true" hidden="false" outlineLevel="0" max="11" min="11" style="2" width="0.87"/>
    <col collapsed="false" customWidth="true" hidden="false" outlineLevel="0" max="12" min="12" style="2" width="12.99"/>
    <col collapsed="false" customWidth="true" hidden="false" outlineLevel="0" max="13" min="13" style="2" width="0.87"/>
    <col collapsed="false" customWidth="true" hidden="false" outlineLevel="0" max="14" min="14" style="2" width="12.99"/>
    <col collapsed="false" customWidth="true" hidden="false" outlineLevel="0" max="15" min="15" style="2" width="0.87"/>
    <col collapsed="false" customWidth="true" hidden="false" outlineLevel="0" max="16" min="16" style="2" width="12.99"/>
    <col collapsed="false" customWidth="true" hidden="false" outlineLevel="0" max="17" min="17" style="2" width="11.87"/>
    <col collapsed="false" customWidth="true" hidden="false" outlineLevel="0" max="18" min="18" style="2" width="11.66"/>
    <col collapsed="false" customWidth="true" hidden="false" outlineLevel="0" max="19" min="19" style="2" width="1.43"/>
    <col collapsed="false" customWidth="true" hidden="false" outlineLevel="0" max="20" min="20" style="2" width="10.66"/>
    <col collapsed="false" customWidth="false" hidden="false" outlineLevel="0" max="21" min="21" style="2" width="9.33"/>
    <col collapsed="false" customWidth="false" hidden="true" outlineLevel="0" max="22" min="22" style="90" width="9.33"/>
    <col collapsed="false" customWidth="true" hidden="true" outlineLevel="0" max="23" min="23" style="90" width="11.66"/>
    <col collapsed="false" customWidth="false" hidden="true" outlineLevel="0" max="29" min="24" style="90" width="9.33"/>
    <col collapsed="false" customWidth="false" hidden="true" outlineLevel="0" max="30" min="30" style="2" width="9.33"/>
    <col collapsed="false" customWidth="true" hidden="true" outlineLevel="0" max="31" min="31" style="2" width="11.1"/>
    <col collapsed="false" customWidth="true" hidden="true" outlineLevel="0" max="32" min="32" style="4" width="11.43"/>
    <col collapsed="false" customWidth="false" hidden="true" outlineLevel="0" max="33" min="33" style="2" width="9.33"/>
    <col collapsed="false" customWidth="false" hidden="false" outlineLevel="0" max="257" min="34" style="2" width="9.3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AE1" s="91" t="s">
        <v>816</v>
      </c>
      <c r="AF1" s="91" t="s">
        <v>817</v>
      </c>
    </row>
    <row r="2" customFormat="false" ht="10.5" hidden="false" customHeight="true" outlineLevel="0" collapsed="false">
      <c r="A2" s="1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1"/>
      <c r="AE2" s="86" t="n">
        <v>216013</v>
      </c>
      <c r="AF2" s="87" t="s">
        <v>818</v>
      </c>
    </row>
    <row r="3" customFormat="false" ht="18" hidden="false" customHeight="true" outlineLevel="0" collapsed="false">
      <c r="A3" s="1"/>
      <c r="B3" s="92" t="s">
        <v>839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1"/>
      <c r="AE3" s="86" t="n">
        <v>216014</v>
      </c>
      <c r="AF3" s="87" t="s">
        <v>1</v>
      </c>
    </row>
    <row r="4" customFormat="false" ht="18" hidden="false" customHeight="true" outlineLevel="0" collapsed="false">
      <c r="A4" s="1"/>
      <c r="B4" s="92" t="s">
        <v>820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1"/>
      <c r="V4" s="90" t="s">
        <v>3</v>
      </c>
      <c r="W4" s="90" t="s">
        <v>4</v>
      </c>
      <c r="X4" s="90" t="s">
        <v>5</v>
      </c>
      <c r="AE4" s="86" t="n">
        <v>216015</v>
      </c>
      <c r="AF4" s="87" t="s">
        <v>6</v>
      </c>
    </row>
    <row r="5" customFormat="false" ht="12.75" hidden="false" customHeight="true" outlineLevel="0" collapsed="false">
      <c r="A5" s="1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4" t="s">
        <v>821</v>
      </c>
      <c r="N5" s="93"/>
      <c r="O5" s="93"/>
      <c r="P5" s="93"/>
      <c r="Q5" s="139" t="str">
        <f aca="false">'Expense Report'!Q4:R4</f>
        <v> </v>
      </c>
      <c r="R5" s="139"/>
      <c r="S5" s="93"/>
      <c r="T5" s="1"/>
      <c r="V5" s="90" t="n">
        <v>0</v>
      </c>
      <c r="W5" s="90" t="b">
        <f aca="false">FALSE()</f>
        <v>0</v>
      </c>
      <c r="X5" s="90" t="b">
        <f aca="false">TRUE()</f>
        <v>1</v>
      </c>
      <c r="AE5" s="86" t="n">
        <v>216016</v>
      </c>
      <c r="AF5" s="87" t="s">
        <v>9</v>
      </c>
    </row>
    <row r="6" customFormat="false" ht="12.75" hidden="false" customHeight="true" outlineLevel="0" collapsed="false">
      <c r="A6" s="1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1"/>
      <c r="W6" s="90" t="b">
        <f aca="false">FALSE()</f>
        <v>0</v>
      </c>
      <c r="AE6" s="86" t="n">
        <v>216017</v>
      </c>
      <c r="AF6" s="87" t="s">
        <v>10</v>
      </c>
    </row>
    <row r="7" customFormat="false" ht="12.75" hidden="false" customHeight="true" outlineLevel="0" collapsed="false">
      <c r="A7" s="1"/>
      <c r="B7" s="94" t="s">
        <v>11</v>
      </c>
      <c r="C7" s="93"/>
      <c r="D7" s="96" t="n">
        <f aca="false">'Expense Report'!D6:H6</f>
        <v>0</v>
      </c>
      <c r="E7" s="96"/>
      <c r="F7" s="96"/>
      <c r="G7" s="96"/>
      <c r="H7" s="96"/>
      <c r="I7" s="93"/>
      <c r="J7" s="94"/>
      <c r="K7" s="93"/>
      <c r="L7" s="93"/>
      <c r="M7" s="97"/>
      <c r="N7" s="97"/>
      <c r="O7" s="97"/>
      <c r="P7" s="97"/>
      <c r="Q7" s="93"/>
      <c r="R7" s="93"/>
      <c r="S7" s="93"/>
      <c r="T7" s="1"/>
      <c r="V7" s="90" t="s">
        <v>13</v>
      </c>
      <c r="Y7" s="90" t="s">
        <v>14</v>
      </c>
      <c r="Z7" s="90" t="s">
        <v>15</v>
      </c>
      <c r="AA7" s="90" t="s">
        <v>16</v>
      </c>
      <c r="AB7" s="90" t="s">
        <v>17</v>
      </c>
      <c r="AC7" s="90" t="s">
        <v>18</v>
      </c>
      <c r="AE7" s="86" t="n">
        <v>216018</v>
      </c>
      <c r="AF7" s="87" t="s">
        <v>19</v>
      </c>
    </row>
    <row r="8" customFormat="false" ht="12.75" hidden="false" customHeight="true" outlineLevel="0" collapsed="false">
      <c r="A8" s="1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1"/>
      <c r="V8" s="90" t="s">
        <v>20</v>
      </c>
      <c r="W8" s="90" t="s">
        <v>21</v>
      </c>
      <c r="X8" s="90" t="s">
        <v>22</v>
      </c>
      <c r="AE8" s="86" t="n">
        <v>216020</v>
      </c>
      <c r="AF8" s="87" t="s">
        <v>23</v>
      </c>
    </row>
    <row r="9" customFormat="false" ht="12.75" hidden="false" customHeight="true" outlineLevel="0" collapsed="false">
      <c r="A9" s="1"/>
      <c r="B9" s="94" t="s">
        <v>24</v>
      </c>
      <c r="C9" s="93"/>
      <c r="D9" s="139" t="str">
        <f aca="false">'Expense Report'!D8:H8</f>
        <v>  </v>
      </c>
      <c r="E9" s="139"/>
      <c r="F9" s="139"/>
      <c r="G9" s="139"/>
      <c r="H9" s="139"/>
      <c r="I9" s="93"/>
      <c r="J9" s="94"/>
      <c r="K9" s="93"/>
      <c r="L9" s="93"/>
      <c r="M9" s="98"/>
      <c r="N9" s="98"/>
      <c r="O9" s="98"/>
      <c r="P9" s="98"/>
      <c r="Q9" s="93"/>
      <c r="R9" s="93"/>
      <c r="S9" s="93"/>
      <c r="T9" s="1"/>
      <c r="V9" s="90" t="b">
        <f aca="false">FALSE()</f>
        <v>0</v>
      </c>
      <c r="W9" s="90" t="b">
        <f aca="false">FALSE()</f>
        <v>0</v>
      </c>
      <c r="Y9" s="90" t="b">
        <f aca="false">FALSE()</f>
        <v>0</v>
      </c>
      <c r="Z9" s="90" t="b">
        <f aca="false">FALSE()</f>
        <v>0</v>
      </c>
      <c r="AA9" s="90" t="b">
        <f aca="false">FALSE()</f>
        <v>0</v>
      </c>
      <c r="AB9" s="90" t="b">
        <f aca="false">FALSE()</f>
        <v>0</v>
      </c>
      <c r="AC9" s="90" t="b">
        <f aca="false">FALSE()</f>
        <v>0</v>
      </c>
      <c r="AE9" s="86" t="n">
        <v>216021</v>
      </c>
      <c r="AF9" s="87" t="s">
        <v>27</v>
      </c>
    </row>
    <row r="10" customFormat="false" ht="12.75" hidden="false" customHeight="true" outlineLevel="0" collapsed="false">
      <c r="A10" s="1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1"/>
      <c r="V10" s="90" t="b">
        <f aca="false">FALSE()</f>
        <v>0</v>
      </c>
      <c r="W10" s="90" t="b">
        <f aca="false">FALSE()</f>
        <v>0</v>
      </c>
      <c r="X10" s="90" t="b">
        <f aca="false">FALSE()</f>
        <v>0</v>
      </c>
      <c r="Y10" s="90" t="b">
        <f aca="false">FALSE()</f>
        <v>0</v>
      </c>
      <c r="Z10" s="90" t="b">
        <f aca="false">FALSE()</f>
        <v>0</v>
      </c>
      <c r="AB10" s="90" t="b">
        <f aca="false">FALSE()</f>
        <v>0</v>
      </c>
      <c r="AE10" s="86" t="n">
        <v>216022</v>
      </c>
      <c r="AF10" s="87" t="s">
        <v>28</v>
      </c>
    </row>
    <row r="11" customFormat="false" ht="12.75" hidden="false" customHeight="true" outlineLevel="0" collapsed="false">
      <c r="A11" s="1"/>
      <c r="B11" s="94" t="s">
        <v>29</v>
      </c>
      <c r="C11" s="93"/>
      <c r="D11" s="93"/>
      <c r="E11" s="93"/>
      <c r="F11" s="93"/>
      <c r="G11" s="93"/>
      <c r="H11" s="139" t="str">
        <f aca="false">'Expense Report'!H10:P10</f>
        <v> </v>
      </c>
      <c r="I11" s="139"/>
      <c r="J11" s="139"/>
      <c r="K11" s="139"/>
      <c r="L11" s="139"/>
      <c r="M11" s="139"/>
      <c r="N11" s="139"/>
      <c r="O11" s="139"/>
      <c r="P11" s="139"/>
      <c r="Q11" s="93"/>
      <c r="R11" s="93"/>
      <c r="S11" s="93"/>
      <c r="T11" s="1"/>
      <c r="V11" s="90" t="b">
        <f aca="false">FALSE()</f>
        <v>0</v>
      </c>
      <c r="W11" s="90" t="b">
        <f aca="false">FALSE()</f>
        <v>0</v>
      </c>
      <c r="X11" s="90" t="b">
        <f aca="false">FALSE()</f>
        <v>0</v>
      </c>
      <c r="Y11" s="90" t="b">
        <f aca="false">FALSE()</f>
        <v>0</v>
      </c>
      <c r="Z11" s="90" t="b">
        <f aca="false">FALSE()</f>
        <v>0</v>
      </c>
      <c r="AB11" s="90" t="b">
        <f aca="false">FALSE()</f>
        <v>0</v>
      </c>
      <c r="AC11" s="90" t="b">
        <f aca="false">FALSE()</f>
        <v>0</v>
      </c>
      <c r="AE11" s="86" t="n">
        <v>216024</v>
      </c>
      <c r="AF11" s="87" t="s">
        <v>30</v>
      </c>
    </row>
    <row r="12" customFormat="false" ht="12.75" hidden="false" customHeight="true" outlineLevel="0" collapsed="false">
      <c r="A12" s="1"/>
      <c r="B12" s="93"/>
      <c r="C12" s="100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93"/>
      <c r="P12" s="93"/>
      <c r="Q12" s="93"/>
      <c r="R12" s="93"/>
      <c r="S12" s="93"/>
      <c r="T12" s="1"/>
      <c r="V12" s="90" t="b">
        <f aca="false">FALSE()</f>
        <v>0</v>
      </c>
      <c r="W12" s="90" t="b">
        <f aca="false">FALSE()</f>
        <v>0</v>
      </c>
      <c r="X12" s="90" t="b">
        <f aca="false">FALSE()</f>
        <v>0</v>
      </c>
      <c r="Y12" s="90" t="b">
        <f aca="false">FALSE()</f>
        <v>0</v>
      </c>
      <c r="AB12" s="90" t="b">
        <f aca="false">TRUE()</f>
        <v>1</v>
      </c>
      <c r="AC12" s="90" t="b">
        <f aca="false">FALSE()</f>
        <v>0</v>
      </c>
      <c r="AE12" s="86" t="n">
        <v>216025</v>
      </c>
      <c r="AF12" s="87" t="s">
        <v>31</v>
      </c>
    </row>
    <row r="13" customFormat="false" ht="12.75" hidden="false" customHeight="true" outlineLevel="0" collapsed="false">
      <c r="A13" s="1"/>
      <c r="B13" s="94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102"/>
      <c r="R13" s="94"/>
      <c r="S13" s="93"/>
      <c r="T13" s="1"/>
      <c r="V13" s="90" t="b">
        <f aca="false">FALSE()</f>
        <v>0</v>
      </c>
      <c r="W13" s="90" t="b">
        <f aca="false">FALSE()</f>
        <v>0</v>
      </c>
      <c r="X13" s="90" t="b">
        <f aca="false">FALSE()</f>
        <v>0</v>
      </c>
      <c r="Y13" s="90" t="b">
        <f aca="false">FALSE()</f>
        <v>0</v>
      </c>
      <c r="AB13" s="90" t="b">
        <f aca="false">FALSE()</f>
        <v>0</v>
      </c>
      <c r="AC13" s="90" t="b">
        <f aca="false">FALSE()</f>
        <v>0</v>
      </c>
      <c r="AE13" s="86" t="n">
        <v>216026</v>
      </c>
      <c r="AF13" s="87" t="s">
        <v>36</v>
      </c>
    </row>
    <row r="14" customFormat="false" ht="12.75" hidden="false" customHeight="true" outlineLevel="0" collapsed="false">
      <c r="A14" s="1"/>
      <c r="B14" s="93"/>
      <c r="C14" s="93"/>
      <c r="D14" s="101"/>
      <c r="E14" s="101"/>
      <c r="F14" s="101"/>
      <c r="G14" s="93"/>
      <c r="H14" s="101"/>
      <c r="I14" s="101"/>
      <c r="J14" s="101"/>
      <c r="K14" s="93"/>
      <c r="L14" s="101"/>
      <c r="M14" s="101"/>
      <c r="N14" s="101"/>
      <c r="O14" s="101"/>
      <c r="P14" s="101"/>
      <c r="Q14" s="92"/>
      <c r="R14" s="102"/>
      <c r="S14" s="93"/>
      <c r="T14" s="1"/>
      <c r="V14" s="90" t="b">
        <f aca="false">FALSE()</f>
        <v>0</v>
      </c>
      <c r="W14" s="90" t="b">
        <f aca="false">FALSE()</f>
        <v>0</v>
      </c>
      <c r="X14" s="90" t="b">
        <f aca="false">FALSE()</f>
        <v>0</v>
      </c>
      <c r="Y14" s="90" t="b">
        <f aca="false">FALSE()</f>
        <v>0</v>
      </c>
      <c r="Z14" s="90" t="b">
        <f aca="false">FALSE()</f>
        <v>0</v>
      </c>
      <c r="AB14" s="90" t="b">
        <f aca="false">FALSE()</f>
        <v>0</v>
      </c>
      <c r="AE14" s="86" t="n">
        <v>216027</v>
      </c>
      <c r="AF14" s="87" t="s">
        <v>38</v>
      </c>
    </row>
    <row r="15" customFormat="false" ht="12.75" hidden="false" customHeight="true" outlineLevel="0" collapsed="false">
      <c r="A15" s="1"/>
      <c r="B15" s="93"/>
      <c r="C15" s="93"/>
      <c r="D15" s="103"/>
      <c r="E15" s="103"/>
      <c r="F15" s="103"/>
      <c r="G15" s="93"/>
      <c r="H15" s="103"/>
      <c r="I15" s="103"/>
      <c r="J15" s="103"/>
      <c r="K15" s="93"/>
      <c r="L15" s="93"/>
      <c r="M15" s="93"/>
      <c r="N15" s="104"/>
      <c r="O15" s="93"/>
      <c r="P15" s="93"/>
      <c r="Q15" s="92"/>
      <c r="R15" s="92" t="s">
        <v>37</v>
      </c>
      <c r="S15" s="93"/>
      <c r="T15" s="1"/>
      <c r="V15" s="90" t="b">
        <f aca="false">FALSE()</f>
        <v>0</v>
      </c>
      <c r="W15" s="90" t="b">
        <f aca="false">FALSE()</f>
        <v>0</v>
      </c>
      <c r="X15" s="90" t="b">
        <f aca="false">FALSE()</f>
        <v>0</v>
      </c>
      <c r="Y15" s="90" t="b">
        <f aca="false">FALSE()</f>
        <v>0</v>
      </c>
      <c r="Z15" s="90" t="b">
        <f aca="false">FALSE()</f>
        <v>0</v>
      </c>
      <c r="AA15" s="90" t="b">
        <f aca="false">FALSE()</f>
        <v>0</v>
      </c>
      <c r="AB15" s="90" t="b">
        <f aca="false">FALSE()</f>
        <v>0</v>
      </c>
      <c r="AC15" s="90" t="b">
        <f aca="false">FALSE()</f>
        <v>0</v>
      </c>
      <c r="AE15" s="86" t="n">
        <v>216028</v>
      </c>
      <c r="AF15" s="87" t="s">
        <v>39</v>
      </c>
    </row>
    <row r="16" customFormat="false" ht="12.75" hidden="false" customHeight="true" outlineLevel="0" collapsed="false">
      <c r="A16" s="1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105"/>
      <c r="R16" s="105"/>
      <c r="S16" s="93"/>
      <c r="T16" s="1"/>
      <c r="AE16" s="86" t="n">
        <v>216029</v>
      </c>
      <c r="AF16" s="87" t="s">
        <v>41</v>
      </c>
    </row>
    <row r="17" customFormat="false" ht="12.75" hidden="false" customHeight="true" outlineLevel="0" collapsed="false">
      <c r="A17" s="1"/>
      <c r="B17" s="106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101"/>
      <c r="R17" s="101"/>
      <c r="S17" s="93"/>
      <c r="T17" s="1"/>
      <c r="V17" s="90" t="s">
        <v>43</v>
      </c>
      <c r="AE17" s="86" t="n">
        <v>216030</v>
      </c>
      <c r="AF17" s="87" t="s">
        <v>44</v>
      </c>
    </row>
    <row r="18" customFormat="false" ht="12.75" hidden="false" customHeight="true" outlineLevel="0" collapsed="false">
      <c r="A18" s="1"/>
      <c r="B18" s="93"/>
      <c r="C18" s="93"/>
      <c r="D18" s="92" t="s">
        <v>42</v>
      </c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101"/>
      <c r="R18" s="101"/>
      <c r="S18" s="93"/>
      <c r="T18" s="1"/>
      <c r="V18" s="90" t="b">
        <f aca="false">TRUE()</f>
        <v>1</v>
      </c>
      <c r="AE18" s="86" t="n">
        <v>216031</v>
      </c>
      <c r="AF18" s="87" t="s">
        <v>45</v>
      </c>
    </row>
    <row r="19" customFormat="false" ht="12.75" hidden="false" customHeight="true" outlineLevel="0" collapsed="false">
      <c r="A19" s="1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101"/>
      <c r="R19" s="101"/>
      <c r="S19" s="93"/>
      <c r="T19" s="1"/>
      <c r="AE19" s="86" t="n">
        <v>216032</v>
      </c>
      <c r="AF19" s="87" t="s">
        <v>53</v>
      </c>
    </row>
    <row r="20" s="109" customFormat="true" ht="12.75" hidden="false" customHeight="true" outlineLevel="0" collapsed="false">
      <c r="A20" s="107"/>
      <c r="B20" s="101"/>
      <c r="C20" s="101"/>
      <c r="D20" s="92" t="s">
        <v>46</v>
      </c>
      <c r="E20" s="92"/>
      <c r="F20" s="92" t="s">
        <v>47</v>
      </c>
      <c r="G20" s="92"/>
      <c r="H20" s="92" t="s">
        <v>48</v>
      </c>
      <c r="I20" s="92"/>
      <c r="J20" s="92" t="s">
        <v>49</v>
      </c>
      <c r="K20" s="92"/>
      <c r="L20" s="92" t="s">
        <v>50</v>
      </c>
      <c r="M20" s="92"/>
      <c r="N20" s="92" t="s">
        <v>51</v>
      </c>
      <c r="O20" s="92"/>
      <c r="P20" s="92" t="s">
        <v>52</v>
      </c>
      <c r="Q20" s="101"/>
      <c r="R20" s="101"/>
      <c r="S20" s="101"/>
      <c r="T20" s="107"/>
      <c r="V20" s="110" t="s">
        <v>55</v>
      </c>
      <c r="W20" s="111"/>
      <c r="X20" s="111"/>
      <c r="Y20" s="111"/>
      <c r="Z20" s="111"/>
      <c r="AA20" s="111"/>
      <c r="AB20" s="111"/>
      <c r="AC20" s="111"/>
      <c r="AE20" s="86" t="n">
        <v>216033</v>
      </c>
      <c r="AF20" s="87" t="s">
        <v>56</v>
      </c>
    </row>
    <row r="21" s="109" customFormat="true" ht="12.75" hidden="false" customHeight="true" outlineLevel="0" collapsed="false">
      <c r="A21" s="107"/>
      <c r="B21" s="106" t="s">
        <v>54</v>
      </c>
      <c r="C21" s="101"/>
      <c r="D21" s="108"/>
      <c r="E21" s="101"/>
      <c r="F21" s="108"/>
      <c r="G21" s="101"/>
      <c r="H21" s="108"/>
      <c r="I21" s="101"/>
      <c r="J21" s="108"/>
      <c r="K21" s="101"/>
      <c r="L21" s="108"/>
      <c r="M21" s="101"/>
      <c r="N21" s="108"/>
      <c r="O21" s="101"/>
      <c r="P21" s="108"/>
      <c r="Q21" s="101"/>
      <c r="R21" s="101"/>
      <c r="S21" s="101"/>
      <c r="T21" s="107"/>
      <c r="V21" s="110" t="s">
        <v>58</v>
      </c>
      <c r="W21" s="111"/>
      <c r="X21" s="111"/>
      <c r="Y21" s="111"/>
      <c r="Z21" s="111"/>
      <c r="AA21" s="111"/>
      <c r="AB21" s="111"/>
      <c r="AC21" s="111"/>
      <c r="AE21" s="86" t="n">
        <v>216034</v>
      </c>
      <c r="AF21" s="87" t="s">
        <v>59</v>
      </c>
    </row>
    <row r="22" customFormat="false" ht="12.75" hidden="false" customHeight="true" outlineLevel="0" collapsed="false">
      <c r="A22" s="1"/>
      <c r="B22" s="93" t="s">
        <v>57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101"/>
      <c r="R22" s="101"/>
      <c r="S22" s="93"/>
      <c r="T22" s="1"/>
      <c r="V22" s="110" t="s">
        <v>60</v>
      </c>
      <c r="AE22" s="86" t="n">
        <v>216035</v>
      </c>
      <c r="AF22" s="87" t="s">
        <v>61</v>
      </c>
    </row>
    <row r="23" customFormat="false" ht="12.75" hidden="false" customHeight="true" outlineLevel="0" collapsed="false">
      <c r="A23" s="1"/>
      <c r="B23" s="93"/>
      <c r="C23" s="112" t="n">
        <f aca="false">'Expense Report'!C20</f>
        <v>0.565</v>
      </c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101"/>
      <c r="R23" s="101"/>
      <c r="S23" s="93"/>
      <c r="T23" s="1"/>
      <c r="V23" s="115" t="s">
        <v>63</v>
      </c>
      <c r="AE23" s="86" t="n">
        <v>216036</v>
      </c>
      <c r="AF23" s="87" t="s">
        <v>64</v>
      </c>
    </row>
    <row r="24" customFormat="false" ht="12.75" hidden="false" customHeight="true" outlineLevel="0" collapsed="false">
      <c r="A24" s="1"/>
      <c r="B24" s="94" t="s">
        <v>62</v>
      </c>
      <c r="C24" s="93"/>
      <c r="D24" s="113"/>
      <c r="E24" s="114"/>
      <c r="F24" s="113"/>
      <c r="G24" s="114"/>
      <c r="H24" s="113"/>
      <c r="I24" s="114"/>
      <c r="J24" s="113"/>
      <c r="K24" s="114"/>
      <c r="L24" s="113"/>
      <c r="M24" s="114"/>
      <c r="N24" s="113"/>
      <c r="O24" s="114"/>
      <c r="P24" s="113"/>
      <c r="Q24" s="101"/>
      <c r="R24" s="101"/>
      <c r="S24" s="93"/>
      <c r="T24" s="1"/>
      <c r="V24" s="115" t="s">
        <v>66</v>
      </c>
      <c r="AE24" s="86" t="n">
        <v>216037</v>
      </c>
      <c r="AF24" s="87" t="s">
        <v>67</v>
      </c>
    </row>
    <row r="25" customFormat="false" ht="12.75" hidden="false" customHeight="true" outlineLevel="0" collapsed="false">
      <c r="A25" s="1"/>
      <c r="B25" s="93" t="s">
        <v>822</v>
      </c>
      <c r="C25" s="93"/>
      <c r="D25" s="104" t="n">
        <f aca="false">D24*$C$23</f>
        <v>0</v>
      </c>
      <c r="E25" s="104"/>
      <c r="F25" s="104" t="n">
        <f aca="false">F24*$C$23</f>
        <v>0</v>
      </c>
      <c r="G25" s="104"/>
      <c r="H25" s="104" t="n">
        <f aca="false">H24*$C$23</f>
        <v>0</v>
      </c>
      <c r="I25" s="104"/>
      <c r="J25" s="104" t="n">
        <f aca="false">J24*$C$23</f>
        <v>0</v>
      </c>
      <c r="K25" s="104"/>
      <c r="L25" s="104" t="n">
        <f aca="false">L24*$C$23</f>
        <v>0</v>
      </c>
      <c r="M25" s="104"/>
      <c r="N25" s="104" t="n">
        <f aca="false">N24*$C$23</f>
        <v>0</v>
      </c>
      <c r="O25" s="104"/>
      <c r="P25" s="104" t="n">
        <f aca="false">P24*$C$23</f>
        <v>0</v>
      </c>
      <c r="Q25" s="105"/>
      <c r="R25" s="105" t="n">
        <f aca="false">SUM(P25,N25,L25,J25,H25,F25,D25)</f>
        <v>0</v>
      </c>
      <c r="S25" s="105"/>
      <c r="T25" s="1"/>
      <c r="V25" s="115" t="s">
        <v>68</v>
      </c>
      <c r="AE25" s="86" t="n">
        <v>216038</v>
      </c>
      <c r="AF25" s="87" t="s">
        <v>69</v>
      </c>
    </row>
    <row r="26" customFormat="false" ht="12.75" hidden="false" customHeight="true" outlineLevel="0" collapsed="false">
      <c r="A26" s="1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101"/>
      <c r="R26" s="101"/>
      <c r="S26" s="93"/>
      <c r="T26" s="1"/>
      <c r="V26" s="115" t="s">
        <v>71</v>
      </c>
      <c r="AE26" s="86" t="n">
        <v>216041</v>
      </c>
      <c r="AF26" s="87" t="s">
        <v>72</v>
      </c>
    </row>
    <row r="27" customFormat="false" ht="12.75" hidden="false" customHeight="true" outlineLevel="0" collapsed="false">
      <c r="A27" s="1"/>
      <c r="B27" s="94" t="s">
        <v>70</v>
      </c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101"/>
      <c r="R27" s="101"/>
      <c r="S27" s="93"/>
      <c r="T27" s="1"/>
      <c r="V27" s="115" t="s">
        <v>75</v>
      </c>
      <c r="AE27" s="86" t="n">
        <v>216042</v>
      </c>
      <c r="AF27" s="87" t="s">
        <v>76</v>
      </c>
    </row>
    <row r="28" customFormat="false" ht="12.75" hidden="false" customHeight="true" outlineLevel="0" collapsed="false">
      <c r="A28" s="1"/>
      <c r="B28" s="93"/>
      <c r="C28" s="93" t="s">
        <v>73</v>
      </c>
      <c r="D28" s="117"/>
      <c r="E28" s="93"/>
      <c r="F28" s="85"/>
      <c r="G28" s="93"/>
      <c r="H28" s="98" t="s">
        <v>74</v>
      </c>
      <c r="I28" s="93"/>
      <c r="J28" s="93"/>
      <c r="K28" s="93"/>
      <c r="L28" s="118" t="s">
        <v>8</v>
      </c>
      <c r="M28" s="93"/>
      <c r="N28" s="93"/>
      <c r="O28" s="93"/>
      <c r="P28" s="93"/>
      <c r="Q28" s="105"/>
      <c r="R28" s="105" t="n">
        <f aca="false">SUM(L28,D28)</f>
        <v>0</v>
      </c>
      <c r="S28" s="105"/>
      <c r="T28" s="1"/>
      <c r="V28" s="115" t="s">
        <v>77</v>
      </c>
      <c r="AE28" s="86" t="n">
        <v>216043</v>
      </c>
      <c r="AF28" s="87" t="s">
        <v>78</v>
      </c>
    </row>
    <row r="29" customFormat="false" ht="12.75" hidden="false" customHeight="true" outlineLevel="0" collapsed="false">
      <c r="A29" s="1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101"/>
      <c r="R29" s="101"/>
      <c r="S29" s="93"/>
      <c r="T29" s="1"/>
      <c r="V29" s="115" t="s">
        <v>80</v>
      </c>
      <c r="AE29" s="86" t="n">
        <v>216044</v>
      </c>
      <c r="AF29" s="87" t="s">
        <v>81</v>
      </c>
    </row>
    <row r="30" customFormat="false" ht="12.75" hidden="false" customHeight="true" outlineLevel="0" collapsed="false">
      <c r="A30" s="1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4" t="s">
        <v>79</v>
      </c>
      <c r="O30" s="94"/>
      <c r="P30" s="94"/>
      <c r="Q30" s="119"/>
      <c r="R30" s="119" t="n">
        <f aca="false">SUM(R28,R25)</f>
        <v>0</v>
      </c>
      <c r="S30" s="119"/>
      <c r="T30" s="1"/>
      <c r="AE30" s="86" t="n">
        <v>216051</v>
      </c>
      <c r="AF30" s="87" t="s">
        <v>82</v>
      </c>
    </row>
    <row r="31" customFormat="false" ht="12.75" hidden="false" customHeight="true" outlineLevel="0" collapsed="false">
      <c r="A31" s="1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101"/>
      <c r="R31" s="101"/>
      <c r="S31" s="93"/>
      <c r="T31" s="1"/>
      <c r="AE31" s="86" t="n">
        <v>216052</v>
      </c>
      <c r="AF31" s="87" t="s">
        <v>823</v>
      </c>
    </row>
    <row r="32" customFormat="false" ht="12.75" hidden="false" customHeight="true" outlineLevel="0" collapsed="false">
      <c r="A32" s="1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101"/>
      <c r="R32" s="101"/>
      <c r="S32" s="93"/>
      <c r="T32" s="1"/>
      <c r="AE32" s="86" t="n">
        <v>216053</v>
      </c>
      <c r="AF32" s="87" t="s">
        <v>84</v>
      </c>
    </row>
    <row r="33" customFormat="false" ht="12.75" hidden="false" customHeight="true" outlineLevel="0" collapsed="false">
      <c r="A33" s="1"/>
      <c r="B33" s="94" t="s">
        <v>83</v>
      </c>
      <c r="C33" s="93"/>
      <c r="D33" s="120"/>
      <c r="E33" s="93"/>
      <c r="F33" s="120"/>
      <c r="G33" s="93"/>
      <c r="H33" s="120"/>
      <c r="I33" s="93"/>
      <c r="J33" s="120"/>
      <c r="K33" s="93"/>
      <c r="L33" s="120"/>
      <c r="M33" s="93"/>
      <c r="N33" s="120"/>
      <c r="O33" s="93"/>
      <c r="P33" s="120"/>
      <c r="Q33" s="105"/>
      <c r="R33" s="105" t="n">
        <f aca="false">SUM(P33,N33,L33,J33,H33,F33,D33)</f>
        <v>0</v>
      </c>
      <c r="S33" s="105"/>
      <c r="T33" s="1"/>
      <c r="AE33" s="86" t="n">
        <v>216054</v>
      </c>
      <c r="AF33" s="87" t="s">
        <v>824</v>
      </c>
    </row>
    <row r="34" customFormat="false" ht="12.75" hidden="false" customHeight="true" outlineLevel="0" collapsed="false">
      <c r="A34" s="1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105"/>
      <c r="R34" s="105"/>
      <c r="S34" s="93"/>
      <c r="T34" s="1"/>
      <c r="AE34" s="86" t="n">
        <v>216055</v>
      </c>
      <c r="AF34" s="87" t="s">
        <v>86</v>
      </c>
    </row>
    <row r="35" customFormat="false" ht="12.75" hidden="false" customHeight="true" outlineLevel="0" collapsed="false">
      <c r="A35" s="1"/>
      <c r="B35" s="94" t="s">
        <v>85</v>
      </c>
      <c r="C35" s="93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5"/>
      <c r="R35" s="105"/>
      <c r="S35" s="93"/>
      <c r="T35" s="1"/>
      <c r="AE35" s="86" t="n">
        <v>216056</v>
      </c>
      <c r="AF35" s="87" t="s">
        <v>89</v>
      </c>
    </row>
    <row r="36" customFormat="false" ht="12.75" hidden="false" customHeight="true" outlineLevel="0" collapsed="false">
      <c r="A36" s="1"/>
      <c r="B36" s="14" t="s">
        <v>87</v>
      </c>
      <c r="C36" s="93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5"/>
      <c r="R36" s="105"/>
      <c r="S36" s="93"/>
      <c r="T36" s="1"/>
      <c r="AE36" s="86" t="n">
        <v>216057</v>
      </c>
      <c r="AF36" s="87" t="s">
        <v>90</v>
      </c>
    </row>
    <row r="37" customFormat="false" ht="12.75" hidden="false" customHeight="true" outlineLevel="0" collapsed="false">
      <c r="A37" s="1"/>
      <c r="B37" s="98" t="s">
        <v>88</v>
      </c>
      <c r="C37" s="93"/>
      <c r="D37" s="120"/>
      <c r="E37" s="93"/>
      <c r="F37" s="120"/>
      <c r="G37" s="93"/>
      <c r="H37" s="120"/>
      <c r="I37" s="93"/>
      <c r="J37" s="120"/>
      <c r="K37" s="93"/>
      <c r="L37" s="120"/>
      <c r="M37" s="93"/>
      <c r="N37" s="120"/>
      <c r="O37" s="93"/>
      <c r="P37" s="120"/>
      <c r="Q37" s="105"/>
      <c r="R37" s="105" t="n">
        <f aca="false">SUM(P37,N37,L37,J37,H37,F37,D37)</f>
        <v>0</v>
      </c>
      <c r="S37" s="105"/>
      <c r="T37" s="1"/>
      <c r="AE37" s="86" t="n">
        <v>216058</v>
      </c>
      <c r="AF37" s="87" t="s">
        <v>91</v>
      </c>
    </row>
    <row r="38" customFormat="false" ht="12.75" hidden="false" customHeight="true" outlineLevel="0" collapsed="false">
      <c r="A38" s="1"/>
      <c r="B38" s="98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105"/>
      <c r="R38" s="105"/>
      <c r="S38" s="93"/>
      <c r="T38" s="1"/>
      <c r="AE38" s="86" t="n">
        <v>216059</v>
      </c>
      <c r="AF38" s="87" t="s">
        <v>93</v>
      </c>
    </row>
    <row r="39" customFormat="false" ht="12.75" hidden="false" customHeight="true" outlineLevel="0" collapsed="false">
      <c r="A39" s="1"/>
      <c r="B39" s="98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105"/>
      <c r="R39" s="105"/>
      <c r="S39" s="93"/>
      <c r="T39" s="1"/>
      <c r="AE39" s="86" t="n">
        <v>216060</v>
      </c>
      <c r="AF39" s="87" t="s">
        <v>94</v>
      </c>
    </row>
    <row r="40" customFormat="false" ht="12.75" hidden="false" customHeight="true" outlineLevel="0" collapsed="false">
      <c r="A40" s="1"/>
      <c r="B40" s="98" t="s">
        <v>92</v>
      </c>
      <c r="C40" s="93"/>
      <c r="D40" s="120"/>
      <c r="E40" s="93"/>
      <c r="F40" s="120"/>
      <c r="G40" s="93"/>
      <c r="H40" s="120"/>
      <c r="I40" s="93"/>
      <c r="J40" s="120"/>
      <c r="K40" s="93"/>
      <c r="L40" s="120"/>
      <c r="M40" s="93"/>
      <c r="N40" s="120"/>
      <c r="O40" s="93"/>
      <c r="P40" s="120"/>
      <c r="Q40" s="105"/>
      <c r="R40" s="105" t="n">
        <f aca="false">SUM(P40,N40,L40,J40,H40,F40,D40)</f>
        <v>0</v>
      </c>
      <c r="S40" s="105"/>
      <c r="T40" s="1"/>
      <c r="AE40" s="86" t="n">
        <v>216065</v>
      </c>
      <c r="AF40" s="87" t="s">
        <v>95</v>
      </c>
    </row>
    <row r="41" customFormat="false" ht="12.75" hidden="false" customHeight="true" outlineLevel="0" collapsed="false">
      <c r="A41" s="1"/>
      <c r="B41" s="98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105"/>
      <c r="R41" s="105"/>
      <c r="S41" s="93"/>
      <c r="T41" s="1"/>
      <c r="AE41" s="86" t="n">
        <v>216066</v>
      </c>
      <c r="AF41" s="87" t="s">
        <v>97</v>
      </c>
    </row>
    <row r="42" customFormat="false" ht="12.75" hidden="false" customHeight="true" outlineLevel="0" collapsed="false">
      <c r="A42" s="1"/>
      <c r="B42" s="98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105"/>
      <c r="R42" s="105"/>
      <c r="S42" s="93"/>
      <c r="T42" s="1"/>
      <c r="AE42" s="86" t="n">
        <v>216069</v>
      </c>
      <c r="AF42" s="87" t="s">
        <v>98</v>
      </c>
    </row>
    <row r="43" customFormat="false" ht="12.75" hidden="false" customHeight="true" outlineLevel="0" collapsed="false">
      <c r="A43" s="1"/>
      <c r="B43" s="98" t="s">
        <v>96</v>
      </c>
      <c r="C43" s="93"/>
      <c r="D43" s="120"/>
      <c r="E43" s="93"/>
      <c r="F43" s="120"/>
      <c r="G43" s="93"/>
      <c r="H43" s="120"/>
      <c r="I43" s="93"/>
      <c r="J43" s="120"/>
      <c r="K43" s="93"/>
      <c r="L43" s="120"/>
      <c r="M43" s="93"/>
      <c r="N43" s="120"/>
      <c r="O43" s="93"/>
      <c r="P43" s="120"/>
      <c r="Q43" s="105"/>
      <c r="R43" s="105" t="n">
        <f aca="false">SUM(P43,N43,L43,J43,H43,F43,D43)</f>
        <v>0</v>
      </c>
      <c r="S43" s="105"/>
      <c r="T43" s="1"/>
      <c r="AE43" s="86" t="n">
        <v>216070</v>
      </c>
      <c r="AF43" s="87" t="s">
        <v>154</v>
      </c>
    </row>
    <row r="44" customFormat="false" ht="12.75" hidden="false" customHeight="true" outlineLevel="0" collapsed="false">
      <c r="A44" s="1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105"/>
      <c r="R44" s="105"/>
      <c r="S44" s="93"/>
      <c r="T44" s="1"/>
      <c r="AE44" s="86" t="n">
        <v>216071</v>
      </c>
      <c r="AF44" s="87" t="s">
        <v>100</v>
      </c>
    </row>
    <row r="45" customFormat="false" ht="12.75" hidden="false" customHeight="true" outlineLevel="0" collapsed="false">
      <c r="A45" s="1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105"/>
      <c r="R45" s="105"/>
      <c r="S45" s="93"/>
      <c r="T45" s="1"/>
      <c r="AE45" s="86" t="n">
        <v>216072</v>
      </c>
      <c r="AF45" s="87" t="s">
        <v>101</v>
      </c>
    </row>
    <row r="46" customFormat="false" ht="12.75" hidden="false" customHeight="true" outlineLevel="0" collapsed="false">
      <c r="A46" s="1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4" t="s">
        <v>99</v>
      </c>
      <c r="O46" s="94"/>
      <c r="P46" s="94"/>
      <c r="Q46" s="119"/>
      <c r="R46" s="119" t="n">
        <f aca="false">SUM(R43,R40,R37,R33)</f>
        <v>0</v>
      </c>
      <c r="S46" s="119"/>
      <c r="T46" s="1"/>
      <c r="AE46" s="86" t="n">
        <v>216075</v>
      </c>
      <c r="AF46" s="87" t="s">
        <v>825</v>
      </c>
    </row>
    <row r="47" customFormat="false" ht="12.75" hidden="false" customHeight="true" outlineLevel="0" collapsed="false">
      <c r="A47" s="1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105"/>
      <c r="R47" s="105"/>
      <c r="S47" s="93"/>
      <c r="T47" s="1"/>
      <c r="AE47" s="86" t="n">
        <v>216080</v>
      </c>
      <c r="AF47" s="87" t="s">
        <v>102</v>
      </c>
    </row>
    <row r="48" customFormat="false" ht="12.75" hidden="false" customHeight="true" outlineLevel="0" collapsed="false">
      <c r="A48" s="1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105"/>
      <c r="R48" s="105"/>
      <c r="S48" s="93"/>
      <c r="T48" s="1"/>
      <c r="AE48" s="86" t="n">
        <v>216081</v>
      </c>
      <c r="AF48" s="87" t="s">
        <v>103</v>
      </c>
    </row>
    <row r="49" customFormat="false" ht="12.75" hidden="false" customHeight="true" outlineLevel="0" collapsed="false">
      <c r="A49" s="1"/>
      <c r="B49" s="106"/>
      <c r="C49" s="93"/>
      <c r="D49" s="120"/>
      <c r="E49" s="104"/>
      <c r="F49" s="120"/>
      <c r="G49" s="104"/>
      <c r="H49" s="120"/>
      <c r="I49" s="104"/>
      <c r="J49" s="120"/>
      <c r="K49" s="104"/>
      <c r="L49" s="120"/>
      <c r="M49" s="104"/>
      <c r="N49" s="120"/>
      <c r="O49" s="104"/>
      <c r="P49" s="120"/>
      <c r="Q49" s="105"/>
      <c r="R49" s="105" t="n">
        <f aca="false">SUM(P49,N49,L49,J49,H49,F49,D49)</f>
        <v>0</v>
      </c>
      <c r="S49" s="105"/>
      <c r="T49" s="1"/>
      <c r="AE49" s="86" t="n">
        <v>216082</v>
      </c>
      <c r="AF49" s="87" t="s">
        <v>104</v>
      </c>
    </row>
    <row r="50" customFormat="false" ht="12.75" hidden="false" customHeight="true" outlineLevel="0" collapsed="false">
      <c r="A50" s="1"/>
      <c r="B50" s="98"/>
      <c r="C50" s="93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5"/>
      <c r="R50" s="105"/>
      <c r="S50" s="93"/>
      <c r="T50" s="1"/>
      <c r="AE50" s="86" t="n">
        <v>216083</v>
      </c>
      <c r="AF50" s="87" t="s">
        <v>105</v>
      </c>
    </row>
    <row r="51" customFormat="false" ht="12.75" hidden="false" customHeight="true" outlineLevel="0" collapsed="false">
      <c r="A51" s="1"/>
      <c r="B51" s="98"/>
      <c r="C51" s="93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1"/>
      <c r="R51" s="101"/>
      <c r="S51" s="93"/>
      <c r="T51" s="1"/>
      <c r="AE51" s="86" t="n">
        <v>216084</v>
      </c>
      <c r="AF51" s="87" t="s">
        <v>106</v>
      </c>
    </row>
    <row r="52" customFormat="false" ht="12.75" hidden="false" customHeight="true" outlineLevel="0" collapsed="false">
      <c r="A52" s="1"/>
      <c r="B52" s="106"/>
      <c r="C52" s="93"/>
      <c r="D52" s="120"/>
      <c r="E52" s="104"/>
      <c r="F52" s="120"/>
      <c r="G52" s="104"/>
      <c r="H52" s="120"/>
      <c r="I52" s="104"/>
      <c r="J52" s="120"/>
      <c r="K52" s="104"/>
      <c r="L52" s="120"/>
      <c r="M52" s="104"/>
      <c r="N52" s="120"/>
      <c r="O52" s="104"/>
      <c r="P52" s="120"/>
      <c r="Q52" s="105"/>
      <c r="R52" s="105" t="n">
        <f aca="false">SUM(P52,N52,L52,J52,H52,F52,D52)</f>
        <v>0</v>
      </c>
      <c r="S52" s="105"/>
      <c r="T52" s="1"/>
      <c r="AE52" s="86" t="n">
        <v>216085</v>
      </c>
      <c r="AF52" s="87" t="s">
        <v>107</v>
      </c>
    </row>
    <row r="53" customFormat="false" ht="12.75" hidden="false" customHeight="true" outlineLevel="0" collapsed="false">
      <c r="A53" s="1"/>
      <c r="B53" s="98"/>
      <c r="C53" s="93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1"/>
      <c r="R53" s="101"/>
      <c r="S53" s="93"/>
      <c r="T53" s="1"/>
      <c r="AE53" s="86" t="n">
        <v>216086</v>
      </c>
      <c r="AF53" s="87" t="s">
        <v>108</v>
      </c>
    </row>
    <row r="54" customFormat="false" ht="12.75" hidden="false" customHeight="true" outlineLevel="0" collapsed="false">
      <c r="A54" s="1"/>
      <c r="B54" s="98"/>
      <c r="C54" s="93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1"/>
      <c r="R54" s="101"/>
      <c r="S54" s="93"/>
      <c r="T54" s="1"/>
      <c r="AE54" s="86" t="n">
        <v>216087</v>
      </c>
      <c r="AF54" s="87" t="s">
        <v>109</v>
      </c>
    </row>
    <row r="55" customFormat="false" ht="12.75" hidden="false" customHeight="true" outlineLevel="0" collapsed="false">
      <c r="A55" s="1"/>
      <c r="B55" s="106"/>
      <c r="C55" s="93"/>
      <c r="D55" s="120"/>
      <c r="E55" s="104"/>
      <c r="F55" s="120"/>
      <c r="G55" s="104"/>
      <c r="H55" s="120"/>
      <c r="I55" s="104"/>
      <c r="J55" s="120"/>
      <c r="K55" s="104"/>
      <c r="L55" s="120"/>
      <c r="M55" s="104"/>
      <c r="N55" s="120"/>
      <c r="O55" s="104"/>
      <c r="P55" s="120"/>
      <c r="Q55" s="105"/>
      <c r="R55" s="105" t="n">
        <f aca="false">SUM(P55,N55,L55,J55,H55,F55,D55)</f>
        <v>0</v>
      </c>
      <c r="S55" s="105"/>
      <c r="T55" s="1"/>
      <c r="AE55" s="86" t="n">
        <v>216088</v>
      </c>
      <c r="AF55" s="87" t="s">
        <v>110</v>
      </c>
    </row>
    <row r="56" customFormat="false" ht="12.75" hidden="false" customHeight="true" outlineLevel="0" collapsed="false">
      <c r="A56" s="1"/>
      <c r="B56" s="93"/>
      <c r="C56" s="93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1"/>
      <c r="R56" s="101"/>
      <c r="S56" s="93"/>
      <c r="T56" s="1"/>
      <c r="AE56" s="86" t="n">
        <v>216089</v>
      </c>
      <c r="AF56" s="87" t="s">
        <v>111</v>
      </c>
    </row>
    <row r="57" customFormat="false" ht="12.75" hidden="false" customHeight="true" outlineLevel="0" collapsed="false">
      <c r="A57" s="1"/>
      <c r="B57" s="93"/>
      <c r="C57" s="93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1"/>
      <c r="R57" s="101"/>
      <c r="S57" s="93"/>
      <c r="T57" s="1"/>
      <c r="AE57" s="86" t="n">
        <v>216090</v>
      </c>
      <c r="AF57" s="87" t="s">
        <v>112</v>
      </c>
    </row>
    <row r="58" customFormat="false" ht="12.75" hidden="false" customHeight="true" outlineLevel="0" collapsed="false">
      <c r="A58" s="1"/>
      <c r="B58" s="93"/>
      <c r="C58" s="121"/>
      <c r="D58" s="122"/>
      <c r="E58" s="104"/>
      <c r="F58" s="120"/>
      <c r="G58" s="104"/>
      <c r="H58" s="120"/>
      <c r="I58" s="104"/>
      <c r="J58" s="120"/>
      <c r="K58" s="104"/>
      <c r="L58" s="120"/>
      <c r="M58" s="104"/>
      <c r="N58" s="120"/>
      <c r="O58" s="104"/>
      <c r="P58" s="120"/>
      <c r="Q58" s="105"/>
      <c r="R58" s="105" t="n">
        <f aca="false">SUM(P58,N58,L58,J58,H58,F58,D58)</f>
        <v>0</v>
      </c>
      <c r="S58" s="105"/>
      <c r="T58" s="1"/>
      <c r="AE58" s="86" t="n">
        <v>216091</v>
      </c>
      <c r="AF58" s="87" t="s">
        <v>113</v>
      </c>
    </row>
    <row r="59" customFormat="false" ht="12.75" hidden="false" customHeight="true" outlineLevel="0" collapsed="false">
      <c r="A59" s="1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101"/>
      <c r="R59" s="101"/>
      <c r="S59" s="93"/>
      <c r="T59" s="1"/>
      <c r="AE59" s="86" t="n">
        <v>216095</v>
      </c>
      <c r="AF59" s="87" t="s">
        <v>115</v>
      </c>
    </row>
    <row r="60" customFormat="false" ht="15" hidden="false" customHeight="true" outlineLevel="0" collapsed="false">
      <c r="A60" s="1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101"/>
      <c r="R60" s="101"/>
      <c r="S60" s="93"/>
      <c r="T60" s="1"/>
      <c r="AE60" s="86" t="n">
        <v>216096</v>
      </c>
      <c r="AF60" s="87" t="s">
        <v>120</v>
      </c>
    </row>
    <row r="61" customFormat="false" ht="12.75" hidden="false" customHeight="true" outlineLevel="0" collapsed="false">
      <c r="A61" s="1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4" t="s">
        <v>114</v>
      </c>
      <c r="O61" s="93"/>
      <c r="P61" s="93"/>
      <c r="Q61" s="119"/>
      <c r="R61" s="123" t="n">
        <f aca="false">SUM(R58,R55,R52,R49)</f>
        <v>0</v>
      </c>
      <c r="S61" s="123"/>
      <c r="T61" s="1"/>
      <c r="AE61" s="86" t="n">
        <v>216097</v>
      </c>
      <c r="AF61" s="87" t="s">
        <v>122</v>
      </c>
    </row>
    <row r="62" customFormat="false" ht="12.75" hidden="false" customHeight="true" outlineLevel="0" collapsed="false">
      <c r="A62" s="1"/>
      <c r="B62" s="93"/>
      <c r="C62" s="101"/>
      <c r="D62" s="101"/>
      <c r="E62" s="101"/>
      <c r="F62" s="101"/>
      <c r="G62" s="101"/>
      <c r="H62" s="101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1"/>
      <c r="AE62" s="86" t="n">
        <v>216100</v>
      </c>
      <c r="AF62" s="87" t="s">
        <v>125</v>
      </c>
    </row>
    <row r="63" customFormat="false" ht="12.75" hidden="false" customHeight="true" outlineLevel="0" collapsed="false">
      <c r="A63" s="1"/>
      <c r="B63" s="93"/>
      <c r="C63" s="124"/>
      <c r="D63" s="101"/>
      <c r="E63" s="101"/>
      <c r="F63" s="101"/>
      <c r="G63" s="101"/>
      <c r="H63" s="101"/>
      <c r="I63" s="93"/>
      <c r="J63" s="93"/>
      <c r="K63" s="93"/>
      <c r="L63" s="93"/>
      <c r="M63" s="93"/>
      <c r="N63" s="93" t="s">
        <v>840</v>
      </c>
      <c r="O63" s="93"/>
      <c r="P63" s="93"/>
      <c r="Q63" s="119"/>
      <c r="R63" s="119" t="n">
        <f aca="false">SUM(R61,R46,R30,R16)</f>
        <v>0</v>
      </c>
      <c r="S63" s="119"/>
      <c r="T63" s="1"/>
      <c r="AE63" s="86" t="n">
        <v>216110</v>
      </c>
      <c r="AF63" s="87" t="s">
        <v>127</v>
      </c>
    </row>
    <row r="64" customFormat="false" ht="12.75" hidden="false" customHeight="true" outlineLevel="0" collapsed="false">
      <c r="A64" s="1"/>
      <c r="B64" s="93"/>
      <c r="C64" s="131"/>
      <c r="D64" s="98"/>
      <c r="E64" s="85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1"/>
      <c r="AE64" s="86" t="n">
        <v>216111</v>
      </c>
      <c r="AF64" s="87" t="s">
        <v>128</v>
      </c>
    </row>
    <row r="65" customFormat="false" ht="12.75" hidden="false" customHeight="true" outlineLevel="0" collapsed="false">
      <c r="A65" s="1"/>
      <c r="B65" s="85"/>
      <c r="C65" s="98"/>
      <c r="D65" s="85"/>
      <c r="E65" s="85"/>
      <c r="F65" s="85"/>
      <c r="G65" s="85"/>
      <c r="H65" s="85"/>
      <c r="I65" s="85"/>
      <c r="J65" s="85"/>
      <c r="K65" s="85"/>
      <c r="L65" s="135"/>
      <c r="M65" s="85"/>
      <c r="N65" s="85"/>
      <c r="O65" s="85"/>
      <c r="P65" s="85"/>
      <c r="Q65" s="136"/>
      <c r="R65" s="85"/>
      <c r="S65" s="85"/>
      <c r="T65" s="1"/>
      <c r="AE65" s="86" t="n">
        <v>216112</v>
      </c>
      <c r="AF65" s="87" t="s">
        <v>129</v>
      </c>
    </row>
    <row r="66" customFormat="false" ht="32.4" hidden="false" customHeight="true" outlineLevel="0" collapsed="false">
      <c r="A66" s="1"/>
      <c r="B66" s="85"/>
      <c r="C66" s="98"/>
      <c r="D66" s="101"/>
      <c r="E66" s="101"/>
      <c r="F66" s="101"/>
      <c r="G66" s="101"/>
      <c r="H66" s="101"/>
      <c r="I66" s="85"/>
      <c r="J66" s="85"/>
      <c r="K66" s="85"/>
      <c r="L66" s="126"/>
      <c r="M66" s="126"/>
      <c r="N66" s="127" t="s">
        <v>827</v>
      </c>
      <c r="O66" s="126"/>
      <c r="P66" s="126"/>
      <c r="Q66" s="128"/>
      <c r="R66" s="129" t="n">
        <f aca="false">'Expense Report'!R62</f>
        <v>0</v>
      </c>
      <c r="S66" s="129"/>
      <c r="T66" s="1"/>
      <c r="AE66" s="86" t="n">
        <v>216113</v>
      </c>
      <c r="AF66" s="87" t="s">
        <v>130</v>
      </c>
    </row>
    <row r="67" customFormat="false" ht="12.75" hidden="false" customHeight="true" outlineLevel="0" collapsed="false">
      <c r="A67" s="1"/>
      <c r="B67" s="85"/>
      <c r="C67" s="98"/>
      <c r="D67" s="101"/>
      <c r="E67" s="101"/>
      <c r="F67" s="101"/>
      <c r="G67" s="101"/>
      <c r="H67" s="101"/>
      <c r="I67" s="85"/>
      <c r="J67" s="85"/>
      <c r="K67" s="85"/>
      <c r="L67" s="85"/>
      <c r="M67" s="85"/>
      <c r="N67" s="101"/>
      <c r="O67" s="85"/>
      <c r="P67" s="85"/>
      <c r="Q67" s="138"/>
      <c r="R67" s="119"/>
      <c r="S67" s="85"/>
      <c r="T67" s="1"/>
      <c r="AE67" s="86" t="n">
        <v>216114</v>
      </c>
      <c r="AF67" s="87" t="s">
        <v>132</v>
      </c>
    </row>
    <row r="68" customFormat="false" ht="12.75" hidden="false" customHeight="true" outlineLevel="0" collapsed="false">
      <c r="A68" s="1"/>
      <c r="B68" s="55" t="s">
        <v>150</v>
      </c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1"/>
      <c r="AE68" s="86" t="n">
        <v>216121</v>
      </c>
      <c r="AF68" s="87" t="s">
        <v>134</v>
      </c>
    </row>
    <row r="69" customFormat="false" ht="20.1" hidden="false" customHeight="true" outlineLevel="0" collapsed="false">
      <c r="A69" s="1"/>
      <c r="B69" s="14" t="s">
        <v>152</v>
      </c>
      <c r="C69" s="14"/>
      <c r="D69" s="42" t="s">
        <v>153</v>
      </c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27"/>
      <c r="R69" s="27"/>
      <c r="S69" s="85"/>
      <c r="T69" s="1"/>
      <c r="AE69" s="86" t="n">
        <v>216133</v>
      </c>
      <c r="AF69" s="87" t="s">
        <v>136</v>
      </c>
    </row>
    <row r="70" customFormat="false" ht="20.1" hidden="false" customHeight="true" outlineLevel="0" collapsed="false">
      <c r="A70" s="1"/>
      <c r="B70" s="88"/>
      <c r="C70" s="14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7"/>
      <c r="S70" s="85"/>
      <c r="T70" s="1"/>
      <c r="AE70" s="86" t="n">
        <v>216143</v>
      </c>
      <c r="AF70" s="87" t="s">
        <v>138</v>
      </c>
    </row>
    <row r="71" customFormat="false" ht="20.1" hidden="false" customHeight="true" outlineLevel="0" collapsed="false">
      <c r="A71" s="1"/>
      <c r="B71" s="88"/>
      <c r="C71" s="14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7"/>
      <c r="S71" s="85"/>
      <c r="T71" s="1"/>
      <c r="AE71" s="86" t="n">
        <v>216144</v>
      </c>
      <c r="AF71" s="87" t="s">
        <v>139</v>
      </c>
    </row>
    <row r="72" customFormat="false" ht="20.1" hidden="false" customHeight="true" outlineLevel="0" collapsed="false">
      <c r="A72" s="1"/>
      <c r="B72" s="88"/>
      <c r="C72" s="14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7"/>
      <c r="S72" s="85"/>
      <c r="T72" s="1"/>
      <c r="V72" s="131" t="e">
        <f aca="false">VLOOKUP(C63,AE:AF,2,FALSE())</f>
        <v>#N/A</v>
      </c>
      <c r="AE72" s="86" t="n">
        <v>216151</v>
      </c>
      <c r="AF72" s="87" t="s">
        <v>145</v>
      </c>
    </row>
    <row r="73" customFormat="false" ht="20.1" hidden="false" customHeight="true" outlineLevel="0" collapsed="false">
      <c r="A73" s="1"/>
      <c r="B73" s="88"/>
      <c r="C73" s="14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7"/>
      <c r="S73" s="85"/>
      <c r="T73" s="1"/>
      <c r="V73" s="90" t="b">
        <f aca="false">ISNA(V72)</f>
        <v>1</v>
      </c>
      <c r="AE73" s="86" t="n">
        <v>216160</v>
      </c>
      <c r="AF73" s="87" t="s">
        <v>146</v>
      </c>
    </row>
    <row r="74" customFormat="false" ht="20.1" hidden="false" customHeight="true" outlineLevel="0" collapsed="false">
      <c r="A74" s="1"/>
      <c r="B74" s="88"/>
      <c r="C74" s="14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7"/>
      <c r="S74" s="85"/>
      <c r="T74" s="1"/>
      <c r="V74" s="131" t="e">
        <f aca="false">VLOOKUP(C66,AE:AF,2,FALSE())</f>
        <v>#N/A</v>
      </c>
      <c r="AE74" s="86" t="n">
        <v>216200</v>
      </c>
      <c r="AF74" s="87" t="s">
        <v>148</v>
      </c>
    </row>
    <row r="75" customFormat="false" ht="20.1" hidden="false" customHeight="true" outlineLevel="0" collapsed="false">
      <c r="A75" s="1"/>
      <c r="B75" s="88"/>
      <c r="C75" s="14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7"/>
      <c r="S75" s="85"/>
      <c r="T75" s="1"/>
      <c r="V75" s="90" t="b">
        <f aca="false">ISNA(V74)</f>
        <v>1</v>
      </c>
      <c r="AE75" s="86" t="n">
        <v>216210</v>
      </c>
      <c r="AF75" s="87" t="s">
        <v>149</v>
      </c>
    </row>
    <row r="76" customFormat="false" ht="20.1" hidden="false" customHeight="true" outlineLevel="0" collapsed="false">
      <c r="A76" s="1"/>
      <c r="B76" s="88"/>
      <c r="C76" s="14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7"/>
      <c r="S76" s="85"/>
      <c r="T76" s="1"/>
      <c r="AE76" s="86" t="n">
        <v>216220</v>
      </c>
      <c r="AF76" s="87" t="s">
        <v>151</v>
      </c>
    </row>
    <row r="77" customFormat="false" ht="20.1" hidden="false" customHeight="true" outlineLevel="0" collapsed="false">
      <c r="A77" s="1"/>
      <c r="B77" s="88"/>
      <c r="C77" s="14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7"/>
      <c r="S77" s="85"/>
      <c r="T77" s="1"/>
      <c r="AE77" s="86" t="n">
        <v>216228</v>
      </c>
      <c r="AF77" s="87" t="s">
        <v>828</v>
      </c>
    </row>
    <row r="78" customFormat="false" ht="20.1" hidden="false" customHeight="true" outlineLevel="0" collapsed="false">
      <c r="A78" s="1"/>
      <c r="B78" s="88"/>
      <c r="C78" s="14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7"/>
      <c r="S78" s="85"/>
      <c r="T78" s="1"/>
      <c r="AE78" s="86" t="n">
        <v>216243</v>
      </c>
      <c r="AF78" s="87" t="s">
        <v>829</v>
      </c>
    </row>
    <row r="79" customFormat="false" ht="20.1" hidden="false" customHeight="true" outlineLevel="0" collapsed="false">
      <c r="A79" s="1"/>
      <c r="B79" s="88"/>
      <c r="C79" s="14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7"/>
      <c r="S79" s="85"/>
      <c r="T79" s="1"/>
      <c r="AE79" s="86" t="n">
        <v>216343</v>
      </c>
      <c r="AF79" s="87" t="s">
        <v>830</v>
      </c>
    </row>
    <row r="80" customFormat="false" ht="20.1" hidden="false" customHeight="true" outlineLevel="0" collapsed="false">
      <c r="A80" s="1"/>
      <c r="B80" s="88"/>
      <c r="C80" s="14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7"/>
      <c r="S80" s="85"/>
      <c r="T80" s="1"/>
      <c r="AE80" s="86" t="n">
        <v>216426</v>
      </c>
      <c r="AF80" s="87" t="s">
        <v>831</v>
      </c>
    </row>
    <row r="81" customFormat="false" ht="20.1" hidden="false" customHeight="true" outlineLevel="0" collapsed="false">
      <c r="A81" s="1"/>
      <c r="B81" s="88"/>
      <c r="C81" s="14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7"/>
      <c r="S81" s="85"/>
      <c r="T81" s="1"/>
      <c r="AE81" s="86" t="n">
        <v>216926</v>
      </c>
      <c r="AF81" s="87" t="s">
        <v>832</v>
      </c>
    </row>
    <row r="82" customFormat="false" ht="20.1" hidden="false" customHeight="true" outlineLevel="0" collapsed="false">
      <c r="A82" s="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102"/>
      <c r="T82" s="1"/>
      <c r="AE82" s="86" t="n">
        <v>216930</v>
      </c>
      <c r="AF82" s="87" t="s">
        <v>833</v>
      </c>
    </row>
    <row r="83" customFormat="false" ht="20.1" hidden="false" customHeight="true" outlineLevel="0" collapsed="false"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102"/>
      <c r="T83" s="1"/>
      <c r="AE83" s="86" t="n">
        <v>216931</v>
      </c>
      <c r="AF83" s="87" t="s">
        <v>834</v>
      </c>
    </row>
    <row r="84" customFormat="false" ht="12.75" hidden="false" customHeight="true" outlineLevel="0" collapsed="false">
      <c r="T84" s="1"/>
      <c r="AE84" s="86" t="n">
        <v>216932</v>
      </c>
      <c r="AF84" s="87" t="s">
        <v>835</v>
      </c>
    </row>
    <row r="85" customFormat="false" ht="12.75" hidden="false" customHeight="true" outlineLevel="0" collapsed="false">
      <c r="T85" s="1"/>
      <c r="AE85" s="86" t="n">
        <v>217010</v>
      </c>
      <c r="AF85" s="87" t="s">
        <v>836</v>
      </c>
    </row>
    <row r="86" customFormat="false" ht="12.75" hidden="false" customHeight="true" outlineLevel="0" collapsed="false">
      <c r="T86" s="1"/>
      <c r="AE86" s="86" t="n">
        <v>217011</v>
      </c>
      <c r="AF86" s="87" t="s">
        <v>155</v>
      </c>
    </row>
    <row r="87" customFormat="false" ht="12.75" hidden="false" customHeight="true" outlineLevel="0" collapsed="false">
      <c r="AE87" s="86" t="n">
        <v>217020</v>
      </c>
      <c r="AF87" s="87" t="s">
        <v>156</v>
      </c>
    </row>
    <row r="88" customFormat="false" ht="12.75" hidden="false" customHeight="true" outlineLevel="0" collapsed="false">
      <c r="AE88" s="86" t="n">
        <v>217030</v>
      </c>
      <c r="AF88" s="87" t="s">
        <v>157</v>
      </c>
    </row>
    <row r="89" customFormat="false" ht="12.75" hidden="false" customHeight="true" outlineLevel="0" collapsed="false">
      <c r="AE89" s="86" t="n">
        <v>217040</v>
      </c>
      <c r="AF89" s="87" t="s">
        <v>158</v>
      </c>
    </row>
    <row r="90" customFormat="false" ht="12.75" hidden="false" customHeight="true" outlineLevel="0" collapsed="false">
      <c r="AE90" s="86" t="n">
        <v>217110</v>
      </c>
      <c r="AF90" s="87" t="s">
        <v>159</v>
      </c>
    </row>
    <row r="91" customFormat="false" ht="12.75" hidden="false" customHeight="true" outlineLevel="0" collapsed="false">
      <c r="AE91" s="86" t="n">
        <v>217111</v>
      </c>
      <c r="AF91" s="87" t="s">
        <v>160</v>
      </c>
    </row>
    <row r="92" customFormat="false" ht="12.75" hidden="false" customHeight="true" outlineLevel="0" collapsed="false">
      <c r="AE92" s="86" t="n">
        <v>217210</v>
      </c>
      <c r="AF92" s="87" t="s">
        <v>161</v>
      </c>
    </row>
    <row r="93" customFormat="false" ht="12.75" hidden="false" customHeight="true" outlineLevel="0" collapsed="false">
      <c r="AE93" s="86" t="n">
        <v>218444</v>
      </c>
      <c r="AF93" s="87" t="s">
        <v>162</v>
      </c>
    </row>
    <row r="94" customFormat="false" ht="12.75" hidden="false" customHeight="true" outlineLevel="0" collapsed="false">
      <c r="AE94" s="86" t="n">
        <v>218800</v>
      </c>
      <c r="AF94" s="87" t="s">
        <v>163</v>
      </c>
    </row>
    <row r="95" customFormat="false" ht="12.75" hidden="false" customHeight="true" outlineLevel="0" collapsed="false">
      <c r="AE95" s="86" t="n">
        <v>218900</v>
      </c>
      <c r="AF95" s="87" t="s">
        <v>164</v>
      </c>
    </row>
    <row r="96" customFormat="false" ht="12.75" hidden="false" customHeight="true" outlineLevel="0" collapsed="false">
      <c r="AE96" s="86" t="n">
        <v>218910</v>
      </c>
      <c r="AF96" s="87" t="s">
        <v>165</v>
      </c>
    </row>
    <row r="97" customFormat="false" ht="12.75" hidden="false" customHeight="true" outlineLevel="0" collapsed="false">
      <c r="AE97" s="86" t="n">
        <v>218920</v>
      </c>
      <c r="AF97" s="87" t="s">
        <v>166</v>
      </c>
    </row>
    <row r="98" customFormat="false" ht="12.75" hidden="false" customHeight="true" outlineLevel="0" collapsed="false">
      <c r="AE98" s="86" t="n">
        <v>218930</v>
      </c>
      <c r="AF98" s="87" t="s">
        <v>167</v>
      </c>
    </row>
    <row r="99" customFormat="false" ht="12.75" hidden="false" customHeight="true" outlineLevel="0" collapsed="false">
      <c r="AE99" s="86" t="n">
        <v>218940</v>
      </c>
      <c r="AF99" s="87" t="s">
        <v>168</v>
      </c>
    </row>
    <row r="100" customFormat="false" ht="12.75" hidden="false" customHeight="true" outlineLevel="0" collapsed="false">
      <c r="AE100" s="86" t="n">
        <v>218950</v>
      </c>
      <c r="AF100" s="87" t="s">
        <v>169</v>
      </c>
    </row>
    <row r="101" customFormat="false" ht="12.75" hidden="false" customHeight="true" outlineLevel="0" collapsed="false">
      <c r="AE101" s="86" t="n">
        <v>219000</v>
      </c>
      <c r="AF101" s="87" t="s">
        <v>170</v>
      </c>
    </row>
    <row r="102" customFormat="false" ht="12.75" hidden="false" customHeight="true" outlineLevel="0" collapsed="false">
      <c r="AE102" s="86" t="n">
        <v>219001</v>
      </c>
      <c r="AF102" s="87" t="s">
        <v>171</v>
      </c>
    </row>
    <row r="103" customFormat="false" ht="12.75" hidden="false" customHeight="true" outlineLevel="0" collapsed="false">
      <c r="AE103" s="86" t="n">
        <v>219002</v>
      </c>
      <c r="AF103" s="87" t="s">
        <v>172</v>
      </c>
    </row>
    <row r="104" customFormat="false" ht="12.75" hidden="false" customHeight="true" outlineLevel="0" collapsed="false">
      <c r="AE104" s="86" t="n">
        <v>226010</v>
      </c>
      <c r="AF104" s="87" t="s">
        <v>173</v>
      </c>
    </row>
    <row r="105" customFormat="false" ht="12.75" hidden="false" customHeight="true" outlineLevel="0" collapsed="false">
      <c r="AE105" s="86" t="n">
        <v>226011</v>
      </c>
      <c r="AF105" s="87" t="s">
        <v>174</v>
      </c>
    </row>
    <row r="106" customFormat="false" ht="12.75" hidden="false" customHeight="true" outlineLevel="0" collapsed="false">
      <c r="AE106" s="86" t="n">
        <v>226012</v>
      </c>
      <c r="AF106" s="87" t="s">
        <v>175</v>
      </c>
    </row>
    <row r="107" customFormat="false" ht="12.75" hidden="false" customHeight="true" outlineLevel="0" collapsed="false">
      <c r="AE107" s="86" t="n">
        <v>226013</v>
      </c>
      <c r="AF107" s="87" t="s">
        <v>176</v>
      </c>
    </row>
    <row r="108" customFormat="false" ht="12.75" hidden="false" customHeight="true" outlineLevel="0" collapsed="false">
      <c r="AE108" s="86" t="n">
        <v>226014</v>
      </c>
      <c r="AF108" s="87" t="s">
        <v>177</v>
      </c>
    </row>
    <row r="109" customFormat="false" ht="12.75" hidden="false" customHeight="true" outlineLevel="0" collapsed="false">
      <c r="AE109" s="86" t="n">
        <v>226040</v>
      </c>
      <c r="AF109" s="87" t="s">
        <v>178</v>
      </c>
    </row>
    <row r="110" customFormat="false" ht="12.75" hidden="false" customHeight="true" outlineLevel="0" collapsed="false">
      <c r="AE110" s="86" t="n">
        <v>226041</v>
      </c>
      <c r="AF110" s="87" t="s">
        <v>179</v>
      </c>
    </row>
    <row r="111" customFormat="false" ht="12.75" hidden="false" customHeight="true" outlineLevel="0" collapsed="false">
      <c r="AE111" s="86" t="n">
        <v>226042</v>
      </c>
      <c r="AF111" s="87" t="s">
        <v>180</v>
      </c>
    </row>
    <row r="112" customFormat="false" ht="12.75" hidden="false" customHeight="true" outlineLevel="0" collapsed="false">
      <c r="AE112" s="86" t="n">
        <v>226043</v>
      </c>
      <c r="AF112" s="87" t="s">
        <v>181</v>
      </c>
    </row>
    <row r="113" customFormat="false" ht="12.75" hidden="false" customHeight="true" outlineLevel="0" collapsed="false">
      <c r="AE113" s="86" t="n">
        <v>226050</v>
      </c>
      <c r="AF113" s="87" t="s">
        <v>182</v>
      </c>
    </row>
    <row r="114" customFormat="false" ht="12.75" hidden="false" customHeight="true" outlineLevel="0" collapsed="false">
      <c r="AE114" s="86" t="n">
        <v>226052</v>
      </c>
      <c r="AF114" s="87" t="s">
        <v>183</v>
      </c>
    </row>
    <row r="115" customFormat="false" ht="12.75" hidden="false" customHeight="true" outlineLevel="0" collapsed="false">
      <c r="AE115" s="86" t="n">
        <v>226061</v>
      </c>
      <c r="AF115" s="87" t="s">
        <v>184</v>
      </c>
    </row>
    <row r="116" customFormat="false" ht="12.75" hidden="false" customHeight="true" outlineLevel="0" collapsed="false">
      <c r="AE116" s="86" t="n">
        <v>226410</v>
      </c>
      <c r="AF116" s="87" t="s">
        <v>185</v>
      </c>
    </row>
    <row r="117" customFormat="false" ht="12.75" hidden="false" customHeight="true" outlineLevel="0" collapsed="false">
      <c r="AE117" s="86" t="n">
        <v>226411</v>
      </c>
      <c r="AF117" s="87" t="s">
        <v>186</v>
      </c>
    </row>
    <row r="118" customFormat="false" ht="12.75" hidden="false" customHeight="true" outlineLevel="0" collapsed="false">
      <c r="AE118" s="86" t="n">
        <v>226412</v>
      </c>
      <c r="AF118" s="87" t="s">
        <v>187</v>
      </c>
    </row>
    <row r="119" customFormat="false" ht="12.75" hidden="false" customHeight="true" outlineLevel="0" collapsed="false">
      <c r="AE119" s="86" t="n">
        <v>226413</v>
      </c>
      <c r="AF119" s="87" t="s">
        <v>188</v>
      </c>
    </row>
    <row r="120" customFormat="false" ht="12.75" hidden="false" customHeight="true" outlineLevel="0" collapsed="false">
      <c r="AE120" s="86" t="n">
        <v>226414</v>
      </c>
      <c r="AF120" s="87" t="s">
        <v>189</v>
      </c>
    </row>
    <row r="121" customFormat="false" ht="12.75" hidden="false" customHeight="true" outlineLevel="0" collapsed="false">
      <c r="AE121" s="86" t="n">
        <v>226420</v>
      </c>
      <c r="AF121" s="87" t="s">
        <v>190</v>
      </c>
    </row>
    <row r="122" customFormat="false" ht="12.75" hidden="false" customHeight="true" outlineLevel="0" collapsed="false">
      <c r="AE122" s="86" t="n">
        <v>226421</v>
      </c>
      <c r="AF122" s="87" t="s">
        <v>191</v>
      </c>
    </row>
    <row r="123" customFormat="false" ht="12.75" hidden="false" customHeight="true" outlineLevel="0" collapsed="false">
      <c r="AE123" s="86" t="n">
        <v>226422</v>
      </c>
      <c r="AF123" s="87" t="s">
        <v>192</v>
      </c>
    </row>
    <row r="124" customFormat="false" ht="12.75" hidden="false" customHeight="true" outlineLevel="0" collapsed="false">
      <c r="AE124" s="86" t="n">
        <v>226423</v>
      </c>
      <c r="AF124" s="87" t="s">
        <v>193</v>
      </c>
    </row>
    <row r="125" customFormat="false" ht="12.75" hidden="false" customHeight="true" outlineLevel="0" collapsed="false">
      <c r="AE125" s="86" t="n">
        <v>226424</v>
      </c>
      <c r="AF125" s="87" t="s">
        <v>194</v>
      </c>
    </row>
    <row r="126" customFormat="false" ht="12.75" hidden="false" customHeight="true" outlineLevel="0" collapsed="false">
      <c r="AE126" s="86" t="n">
        <v>226430</v>
      </c>
      <c r="AF126" s="87" t="s">
        <v>195</v>
      </c>
    </row>
    <row r="127" customFormat="false" ht="12.75" hidden="false" customHeight="true" outlineLevel="0" collapsed="false">
      <c r="AE127" s="86" t="n">
        <v>226520</v>
      </c>
      <c r="AF127" s="87" t="s">
        <v>196</v>
      </c>
    </row>
    <row r="128" customFormat="false" ht="12.75" hidden="false" customHeight="true" outlineLevel="0" collapsed="false">
      <c r="AE128" s="86" t="n">
        <v>226521</v>
      </c>
      <c r="AF128" s="87" t="s">
        <v>197</v>
      </c>
    </row>
    <row r="129" customFormat="false" ht="12.75" hidden="false" customHeight="true" outlineLevel="0" collapsed="false">
      <c r="AE129" s="86" t="n">
        <v>226522</v>
      </c>
      <c r="AF129" s="87" t="s">
        <v>198</v>
      </c>
    </row>
    <row r="130" customFormat="false" ht="12.75" hidden="false" customHeight="true" outlineLevel="0" collapsed="false">
      <c r="AE130" s="86" t="n">
        <v>226523</v>
      </c>
      <c r="AF130" s="87" t="s">
        <v>199</v>
      </c>
    </row>
    <row r="131" customFormat="false" ht="12.75" hidden="false" customHeight="true" outlineLevel="0" collapsed="false">
      <c r="AE131" s="86" t="n">
        <v>226524</v>
      </c>
      <c r="AF131" s="87" t="s">
        <v>200</v>
      </c>
    </row>
    <row r="132" customFormat="false" ht="12.75" hidden="false" customHeight="true" outlineLevel="0" collapsed="false">
      <c r="AE132" s="86" t="n">
        <v>226525</v>
      </c>
      <c r="AF132" s="87" t="s">
        <v>201</v>
      </c>
    </row>
    <row r="133" customFormat="false" ht="12.75" hidden="false" customHeight="true" outlineLevel="0" collapsed="false">
      <c r="AE133" s="86" t="n">
        <v>226526</v>
      </c>
      <c r="AF133" s="87" t="s">
        <v>202</v>
      </c>
    </row>
    <row r="134" customFormat="false" ht="12.75" hidden="false" customHeight="true" outlineLevel="0" collapsed="false">
      <c r="AE134" s="86" t="n">
        <v>226527</v>
      </c>
      <c r="AF134" s="87" t="s">
        <v>203</v>
      </c>
    </row>
    <row r="135" customFormat="false" ht="12.75" hidden="false" customHeight="true" outlineLevel="0" collapsed="false">
      <c r="AE135" s="86" t="n">
        <v>226528</v>
      </c>
      <c r="AF135" s="87" t="s">
        <v>204</v>
      </c>
    </row>
    <row r="136" customFormat="false" ht="12.75" hidden="false" customHeight="true" outlineLevel="0" collapsed="false">
      <c r="AE136" s="86" t="n">
        <v>226532</v>
      </c>
      <c r="AF136" s="87" t="s">
        <v>205</v>
      </c>
    </row>
    <row r="137" customFormat="false" ht="12.75" hidden="false" customHeight="true" outlineLevel="0" collapsed="false">
      <c r="AE137" s="86" t="n">
        <v>226535</v>
      </c>
      <c r="AF137" s="87" t="s">
        <v>206</v>
      </c>
    </row>
    <row r="138" customFormat="false" ht="12.75" hidden="false" customHeight="true" outlineLevel="0" collapsed="false">
      <c r="AE138" s="86" t="n">
        <v>226536</v>
      </c>
      <c r="AF138" s="87" t="s">
        <v>207</v>
      </c>
    </row>
    <row r="139" customFormat="false" ht="12.75" hidden="false" customHeight="true" outlineLevel="0" collapsed="false">
      <c r="AE139" s="86" t="n">
        <v>226600</v>
      </c>
      <c r="AF139" s="87" t="s">
        <v>208</v>
      </c>
    </row>
    <row r="140" customFormat="false" ht="12.75" hidden="false" customHeight="true" outlineLevel="0" collapsed="false">
      <c r="AE140" s="86" t="n">
        <v>226607</v>
      </c>
      <c r="AF140" s="87" t="s">
        <v>209</v>
      </c>
    </row>
    <row r="141" customFormat="false" ht="12.75" hidden="false" customHeight="true" outlineLevel="0" collapsed="false">
      <c r="AE141" s="86" t="n">
        <v>226610</v>
      </c>
      <c r="AF141" s="87" t="s">
        <v>210</v>
      </c>
    </row>
    <row r="142" customFormat="false" ht="12.75" hidden="false" customHeight="true" outlineLevel="0" collapsed="false">
      <c r="AE142" s="86" t="n">
        <v>226615</v>
      </c>
      <c r="AF142" s="87" t="s">
        <v>211</v>
      </c>
    </row>
    <row r="143" customFormat="false" ht="12.75" hidden="false" customHeight="true" outlineLevel="0" collapsed="false">
      <c r="AE143" s="86" t="n">
        <v>226710</v>
      </c>
      <c r="AF143" s="87" t="s">
        <v>212</v>
      </c>
    </row>
    <row r="144" customFormat="false" ht="12.75" hidden="false" customHeight="true" outlineLevel="0" collapsed="false">
      <c r="AE144" s="86" t="n">
        <v>226920</v>
      </c>
      <c r="AF144" s="87" t="s">
        <v>213</v>
      </c>
    </row>
    <row r="145" customFormat="false" ht="12.75" hidden="false" customHeight="true" outlineLevel="0" collapsed="false">
      <c r="AE145" s="86" t="n">
        <v>226928</v>
      </c>
      <c r="AF145" s="87" t="s">
        <v>214</v>
      </c>
    </row>
    <row r="146" customFormat="false" ht="12.75" hidden="false" customHeight="true" outlineLevel="0" collapsed="false">
      <c r="AE146" s="86" t="n">
        <v>226930</v>
      </c>
      <c r="AF146" s="87" t="s">
        <v>215</v>
      </c>
    </row>
    <row r="147" customFormat="false" ht="12.75" hidden="false" customHeight="true" outlineLevel="0" collapsed="false">
      <c r="AE147" s="86" t="n">
        <v>226931</v>
      </c>
      <c r="AF147" s="87" t="s">
        <v>216</v>
      </c>
    </row>
    <row r="148" customFormat="false" ht="12.75" hidden="false" customHeight="true" outlineLevel="0" collapsed="false">
      <c r="AE148" s="86" t="n">
        <v>226932</v>
      </c>
      <c r="AF148" s="87" t="s">
        <v>217</v>
      </c>
    </row>
    <row r="149" customFormat="false" ht="12.75" hidden="false" customHeight="true" outlineLevel="0" collapsed="false">
      <c r="AE149" s="86" t="n">
        <v>227011</v>
      </c>
      <c r="AF149" s="87" t="s">
        <v>218</v>
      </c>
    </row>
    <row r="150" customFormat="false" ht="12.75" hidden="false" customHeight="true" outlineLevel="0" collapsed="false">
      <c r="AE150" s="86" t="n">
        <v>227111</v>
      </c>
      <c r="AF150" s="87" t="s">
        <v>219</v>
      </c>
    </row>
    <row r="151" customFormat="false" ht="12.75" hidden="false" customHeight="true" outlineLevel="0" collapsed="false">
      <c r="AE151" s="86" t="n">
        <v>227211</v>
      </c>
      <c r="AF151" s="87" t="s">
        <v>220</v>
      </c>
    </row>
    <row r="152" customFormat="false" ht="12.75" hidden="false" customHeight="true" outlineLevel="0" collapsed="false">
      <c r="AE152" s="86" t="n">
        <v>227500</v>
      </c>
      <c r="AF152" s="87" t="s">
        <v>221</v>
      </c>
    </row>
    <row r="153" customFormat="false" ht="12.75" hidden="false" customHeight="true" outlineLevel="0" collapsed="false">
      <c r="AE153" s="86" t="n">
        <v>227501</v>
      </c>
      <c r="AF153" s="87" t="s">
        <v>222</v>
      </c>
    </row>
    <row r="154" customFormat="false" ht="12.75" hidden="false" customHeight="true" outlineLevel="0" collapsed="false">
      <c r="AE154" s="86" t="n">
        <v>227502</v>
      </c>
      <c r="AF154" s="87" t="s">
        <v>223</v>
      </c>
    </row>
    <row r="155" customFormat="false" ht="12.75" hidden="false" customHeight="true" outlineLevel="0" collapsed="false">
      <c r="AE155" s="86" t="n">
        <v>227503</v>
      </c>
      <c r="AF155" s="87" t="s">
        <v>224</v>
      </c>
    </row>
    <row r="156" customFormat="false" ht="12.75" hidden="false" customHeight="true" outlineLevel="0" collapsed="false">
      <c r="AE156" s="86" t="n">
        <v>227504</v>
      </c>
      <c r="AF156" s="87" t="s">
        <v>225</v>
      </c>
    </row>
    <row r="157" customFormat="false" ht="12.75" hidden="false" customHeight="true" outlineLevel="0" collapsed="false">
      <c r="AE157" s="86" t="n">
        <v>227505</v>
      </c>
      <c r="AF157" s="87" t="s">
        <v>226</v>
      </c>
    </row>
    <row r="158" customFormat="false" ht="12.75" hidden="false" customHeight="true" outlineLevel="0" collapsed="false">
      <c r="AE158" s="86" t="n">
        <v>227506</v>
      </c>
      <c r="AF158" s="87" t="s">
        <v>227</v>
      </c>
    </row>
    <row r="159" customFormat="false" ht="12.75" hidden="false" customHeight="true" outlineLevel="0" collapsed="false">
      <c r="AE159" s="86" t="n">
        <v>227507</v>
      </c>
      <c r="AF159" s="87" t="s">
        <v>228</v>
      </c>
    </row>
    <row r="160" customFormat="false" ht="12.75" hidden="false" customHeight="true" outlineLevel="0" collapsed="false">
      <c r="AE160" s="86" t="n">
        <v>227508</v>
      </c>
      <c r="AF160" s="87" t="s">
        <v>229</v>
      </c>
    </row>
    <row r="161" customFormat="false" ht="12.75" hidden="false" customHeight="true" outlineLevel="0" collapsed="false">
      <c r="AE161" s="86" t="n">
        <v>227509</v>
      </c>
      <c r="AF161" s="87" t="s">
        <v>230</v>
      </c>
    </row>
    <row r="162" customFormat="false" ht="12.75" hidden="false" customHeight="true" outlineLevel="0" collapsed="false">
      <c r="AE162" s="86" t="n">
        <v>227510</v>
      </c>
      <c r="AF162" s="87" t="s">
        <v>231</v>
      </c>
    </row>
    <row r="163" customFormat="false" ht="12.75" hidden="false" customHeight="true" outlineLevel="0" collapsed="false">
      <c r="AE163" s="86" t="n">
        <v>227520</v>
      </c>
      <c r="AF163" s="87" t="s">
        <v>232</v>
      </c>
    </row>
    <row r="164" customFormat="false" ht="12.75" hidden="false" customHeight="true" outlineLevel="0" collapsed="false">
      <c r="AE164" s="86" t="n">
        <v>227530</v>
      </c>
      <c r="AF164" s="87" t="s">
        <v>233</v>
      </c>
    </row>
    <row r="165" customFormat="false" ht="12.75" hidden="false" customHeight="true" outlineLevel="0" collapsed="false">
      <c r="AE165" s="86" t="n">
        <v>227531</v>
      </c>
      <c r="AF165" s="87" t="s">
        <v>234</v>
      </c>
    </row>
    <row r="166" customFormat="false" ht="12.75" hidden="false" customHeight="true" outlineLevel="0" collapsed="false">
      <c r="AE166" s="86" t="n">
        <v>227532</v>
      </c>
      <c r="AF166" s="87" t="s">
        <v>235</v>
      </c>
    </row>
    <row r="167" customFormat="false" ht="12.75" hidden="false" customHeight="true" outlineLevel="0" collapsed="false">
      <c r="AE167" s="86" t="n">
        <v>227533</v>
      </c>
      <c r="AF167" s="87" t="s">
        <v>236</v>
      </c>
    </row>
    <row r="168" customFormat="false" ht="12.75" hidden="false" customHeight="true" outlineLevel="0" collapsed="false">
      <c r="AE168" s="86" t="n">
        <v>227534</v>
      </c>
      <c r="AF168" s="87" t="s">
        <v>237</v>
      </c>
    </row>
    <row r="169" customFormat="false" ht="12.75" hidden="false" customHeight="true" outlineLevel="0" collapsed="false">
      <c r="AE169" s="86" t="n">
        <v>227535</v>
      </c>
      <c r="AF169" s="87" t="s">
        <v>238</v>
      </c>
    </row>
    <row r="170" customFormat="false" ht="12.75" hidden="false" customHeight="true" outlineLevel="0" collapsed="false">
      <c r="AE170" s="86" t="n">
        <v>227536</v>
      </c>
      <c r="AF170" s="87" t="s">
        <v>239</v>
      </c>
    </row>
    <row r="171" customFormat="false" ht="12.75" hidden="false" customHeight="true" outlineLevel="0" collapsed="false">
      <c r="AE171" s="86" t="n">
        <v>227537</v>
      </c>
      <c r="AF171" s="87" t="s">
        <v>240</v>
      </c>
    </row>
    <row r="172" customFormat="false" ht="12.75" hidden="false" customHeight="true" outlineLevel="0" collapsed="false">
      <c r="AE172" s="86" t="n">
        <v>227538</v>
      </c>
      <c r="AF172" s="87" t="s">
        <v>241</v>
      </c>
    </row>
    <row r="173" customFormat="false" ht="12.75" hidden="false" customHeight="true" outlineLevel="0" collapsed="false">
      <c r="AE173" s="86" t="n">
        <v>227539</v>
      </c>
      <c r="AF173" s="87" t="s">
        <v>242</v>
      </c>
    </row>
    <row r="174" customFormat="false" ht="12.75" hidden="false" customHeight="true" outlineLevel="0" collapsed="false">
      <c r="AE174" s="86" t="n">
        <v>227540</v>
      </c>
      <c r="AF174" s="87" t="s">
        <v>243</v>
      </c>
    </row>
    <row r="175" customFormat="false" ht="12.75" hidden="false" customHeight="true" outlineLevel="0" collapsed="false">
      <c r="AE175" s="86" t="n">
        <v>227541</v>
      </c>
      <c r="AF175" s="87" t="s">
        <v>244</v>
      </c>
    </row>
    <row r="176" customFormat="false" ht="12.75" hidden="false" customHeight="true" outlineLevel="0" collapsed="false">
      <c r="AE176" s="86" t="n">
        <v>227542</v>
      </c>
      <c r="AF176" s="87" t="s">
        <v>245</v>
      </c>
    </row>
    <row r="177" customFormat="false" ht="12.75" hidden="false" customHeight="true" outlineLevel="0" collapsed="false">
      <c r="AE177" s="86" t="n">
        <v>229000</v>
      </c>
      <c r="AF177" s="87" t="s">
        <v>246</v>
      </c>
    </row>
    <row r="178" customFormat="false" ht="12.75" hidden="false" customHeight="true" outlineLevel="0" collapsed="false">
      <c r="AE178" s="86" t="n">
        <v>229001</v>
      </c>
      <c r="AF178" s="87" t="s">
        <v>247</v>
      </c>
    </row>
    <row r="179" customFormat="false" ht="12.75" hidden="false" customHeight="true" outlineLevel="0" collapsed="false">
      <c r="AE179" s="86" t="n">
        <v>229020</v>
      </c>
      <c r="AF179" s="87" t="s">
        <v>248</v>
      </c>
    </row>
    <row r="180" customFormat="false" ht="12.75" hidden="false" customHeight="true" outlineLevel="0" collapsed="false">
      <c r="AE180" s="86" t="n">
        <v>229100</v>
      </c>
      <c r="AF180" s="87" t="s">
        <v>249</v>
      </c>
    </row>
    <row r="181" customFormat="false" ht="12.75" hidden="false" customHeight="true" outlineLevel="0" collapsed="false">
      <c r="AE181" s="86" t="n">
        <v>236055</v>
      </c>
      <c r="AF181" s="87" t="s">
        <v>250</v>
      </c>
    </row>
    <row r="182" customFormat="false" ht="12.75" hidden="false" customHeight="true" outlineLevel="0" collapsed="false">
      <c r="AE182" s="86" t="n">
        <v>236120</v>
      </c>
      <c r="AF182" s="87" t="s">
        <v>251</v>
      </c>
    </row>
    <row r="183" customFormat="false" ht="12.75" hidden="false" customHeight="true" outlineLevel="0" collapsed="false">
      <c r="AE183" s="86" t="n">
        <v>236125</v>
      </c>
      <c r="AF183" s="87" t="s">
        <v>252</v>
      </c>
    </row>
    <row r="184" customFormat="false" ht="12.75" hidden="false" customHeight="true" outlineLevel="0" collapsed="false">
      <c r="AE184" s="86" t="n">
        <v>236201</v>
      </c>
      <c r="AF184" s="87" t="s">
        <v>253</v>
      </c>
    </row>
    <row r="185" customFormat="false" ht="12.75" hidden="false" customHeight="true" outlineLevel="0" collapsed="false">
      <c r="AE185" s="86" t="n">
        <v>236202</v>
      </c>
      <c r="AF185" s="87" t="s">
        <v>254</v>
      </c>
    </row>
    <row r="186" customFormat="false" ht="12.75" hidden="false" customHeight="true" outlineLevel="0" collapsed="false">
      <c r="AE186" s="86" t="n">
        <v>236215</v>
      </c>
      <c r="AF186" s="87" t="s">
        <v>255</v>
      </c>
    </row>
    <row r="187" customFormat="false" ht="12.75" hidden="false" customHeight="true" outlineLevel="0" collapsed="false">
      <c r="AE187" s="86" t="n">
        <v>236220</v>
      </c>
      <c r="AF187" s="87" t="s">
        <v>256</v>
      </c>
    </row>
    <row r="188" customFormat="false" ht="12.75" hidden="false" customHeight="true" outlineLevel="0" collapsed="false">
      <c r="AE188" s="86" t="n">
        <v>236225</v>
      </c>
      <c r="AF188" s="87" t="s">
        <v>257</v>
      </c>
    </row>
    <row r="189" customFormat="false" ht="12.75" hidden="false" customHeight="true" outlineLevel="0" collapsed="false">
      <c r="AE189" s="86" t="n">
        <v>236230</v>
      </c>
      <c r="AF189" s="87" t="s">
        <v>258</v>
      </c>
    </row>
    <row r="190" customFormat="false" ht="12.75" hidden="false" customHeight="true" outlineLevel="0" collapsed="false">
      <c r="AE190" s="86" t="n">
        <v>236240</v>
      </c>
      <c r="AF190" s="87" t="s">
        <v>259</v>
      </c>
    </row>
    <row r="191" customFormat="false" ht="12.75" hidden="false" customHeight="true" outlineLevel="0" collapsed="false">
      <c r="AE191" s="86" t="n">
        <v>236241</v>
      </c>
      <c r="AF191" s="87" t="s">
        <v>260</v>
      </c>
    </row>
    <row r="192" customFormat="false" ht="12.75" hidden="false" customHeight="true" outlineLevel="0" collapsed="false">
      <c r="AE192" s="86" t="n">
        <v>236242</v>
      </c>
      <c r="AF192" s="87" t="s">
        <v>261</v>
      </c>
    </row>
    <row r="193" customFormat="false" ht="12.75" hidden="false" customHeight="true" outlineLevel="0" collapsed="false">
      <c r="AE193" s="86" t="n">
        <v>236243</v>
      </c>
      <c r="AF193" s="87" t="s">
        <v>262</v>
      </c>
    </row>
    <row r="194" customFormat="false" ht="12.75" hidden="false" customHeight="true" outlineLevel="0" collapsed="false">
      <c r="AE194" s="86" t="n">
        <v>236245</v>
      </c>
      <c r="AF194" s="87" t="s">
        <v>263</v>
      </c>
    </row>
    <row r="195" customFormat="false" ht="12.75" hidden="false" customHeight="true" outlineLevel="0" collapsed="false">
      <c r="AE195" s="86" t="n">
        <v>236251</v>
      </c>
      <c r="AF195" s="87" t="s">
        <v>264</v>
      </c>
    </row>
    <row r="196" customFormat="false" ht="12.75" hidden="false" customHeight="true" outlineLevel="0" collapsed="false">
      <c r="AE196" s="86" t="n">
        <v>236255</v>
      </c>
      <c r="AF196" s="87" t="s">
        <v>265</v>
      </c>
    </row>
    <row r="197" customFormat="false" ht="12.75" hidden="false" customHeight="true" outlineLevel="0" collapsed="false">
      <c r="AE197" s="86" t="n">
        <v>236257</v>
      </c>
      <c r="AF197" s="87" t="s">
        <v>266</v>
      </c>
    </row>
    <row r="198" customFormat="false" ht="12.75" hidden="false" customHeight="true" outlineLevel="0" collapsed="false">
      <c r="AE198" s="86" t="n">
        <v>236260</v>
      </c>
      <c r="AF198" s="87" t="s">
        <v>267</v>
      </c>
    </row>
    <row r="199" customFormat="false" ht="12.75" hidden="false" customHeight="true" outlineLevel="0" collapsed="false">
      <c r="AE199" s="86" t="n">
        <v>236265</v>
      </c>
      <c r="AF199" s="87" t="s">
        <v>268</v>
      </c>
    </row>
    <row r="200" customFormat="false" ht="12.75" hidden="false" customHeight="true" outlineLevel="0" collapsed="false">
      <c r="AE200" s="86" t="n">
        <v>236270</v>
      </c>
      <c r="AF200" s="87" t="s">
        <v>269</v>
      </c>
    </row>
    <row r="201" customFormat="false" ht="12.75" hidden="false" customHeight="true" outlineLevel="0" collapsed="false">
      <c r="AE201" s="86" t="n">
        <v>236280</v>
      </c>
      <c r="AF201" s="87" t="s">
        <v>270</v>
      </c>
    </row>
    <row r="202" customFormat="false" ht="12.75" hidden="false" customHeight="true" outlineLevel="0" collapsed="false">
      <c r="AE202" s="86" t="n">
        <v>236290</v>
      </c>
      <c r="AF202" s="87" t="s">
        <v>271</v>
      </c>
    </row>
    <row r="203" customFormat="false" ht="12.75" hidden="false" customHeight="true" outlineLevel="0" collapsed="false">
      <c r="AE203" s="86" t="n">
        <v>236921</v>
      </c>
      <c r="AF203" s="87" t="s">
        <v>272</v>
      </c>
    </row>
    <row r="204" customFormat="false" ht="12.75" hidden="false" customHeight="true" outlineLevel="0" collapsed="false">
      <c r="AE204" s="86" t="n">
        <v>236925</v>
      </c>
      <c r="AF204" s="87" t="s">
        <v>273</v>
      </c>
    </row>
    <row r="205" customFormat="false" ht="12.75" hidden="false" customHeight="true" outlineLevel="0" collapsed="false">
      <c r="AE205" s="86" t="n">
        <v>236929</v>
      </c>
      <c r="AF205" s="87" t="s">
        <v>274</v>
      </c>
    </row>
    <row r="206" customFormat="false" ht="12.75" hidden="false" customHeight="true" outlineLevel="0" collapsed="false">
      <c r="AE206" s="86" t="n">
        <v>236930</v>
      </c>
      <c r="AF206" s="87" t="s">
        <v>275</v>
      </c>
    </row>
    <row r="207" customFormat="false" ht="12.75" hidden="false" customHeight="true" outlineLevel="0" collapsed="false">
      <c r="AE207" s="86" t="n">
        <v>236931</v>
      </c>
      <c r="AF207" s="87" t="s">
        <v>276</v>
      </c>
    </row>
    <row r="208" customFormat="false" ht="12.75" hidden="false" customHeight="true" outlineLevel="0" collapsed="false">
      <c r="AE208" s="86" t="n">
        <v>239000</v>
      </c>
      <c r="AF208" s="87" t="s">
        <v>277</v>
      </c>
    </row>
    <row r="209" customFormat="false" ht="12.75" hidden="false" customHeight="true" outlineLevel="0" collapsed="false">
      <c r="AE209" s="86" t="n">
        <v>246000</v>
      </c>
      <c r="AF209" s="87" t="s">
        <v>278</v>
      </c>
    </row>
    <row r="210" customFormat="false" ht="12.75" hidden="false" customHeight="true" outlineLevel="0" collapsed="false">
      <c r="AE210" s="86" t="n">
        <v>246001</v>
      </c>
      <c r="AF210" s="87" t="s">
        <v>279</v>
      </c>
    </row>
    <row r="211" customFormat="false" ht="12.75" hidden="false" customHeight="true" outlineLevel="0" collapsed="false">
      <c r="AE211" s="86" t="n">
        <v>246002</v>
      </c>
      <c r="AF211" s="87" t="s">
        <v>280</v>
      </c>
    </row>
    <row r="212" customFormat="false" ht="12.75" hidden="false" customHeight="true" outlineLevel="0" collapsed="false">
      <c r="AE212" s="86" t="n">
        <v>246005</v>
      </c>
      <c r="AF212" s="87" t="s">
        <v>281</v>
      </c>
    </row>
    <row r="213" customFormat="false" ht="12.75" hidden="false" customHeight="true" outlineLevel="0" collapsed="false">
      <c r="AE213" s="86" t="n">
        <v>246080</v>
      </c>
      <c r="AF213" s="87" t="s">
        <v>282</v>
      </c>
    </row>
    <row r="214" customFormat="false" ht="12.75" hidden="false" customHeight="true" outlineLevel="0" collapsed="false">
      <c r="AE214" s="86" t="n">
        <v>246090</v>
      </c>
      <c r="AF214" s="87" t="s">
        <v>283</v>
      </c>
    </row>
    <row r="215" customFormat="false" ht="12.75" hidden="false" customHeight="true" outlineLevel="0" collapsed="false">
      <c r="AE215" s="86" t="n">
        <v>246100</v>
      </c>
      <c r="AF215" s="87" t="s">
        <v>284</v>
      </c>
    </row>
    <row r="216" customFormat="false" ht="12.75" hidden="false" customHeight="true" outlineLevel="0" collapsed="false">
      <c r="AE216" s="86" t="n">
        <v>246101</v>
      </c>
      <c r="AF216" s="87" t="s">
        <v>285</v>
      </c>
    </row>
    <row r="217" customFormat="false" ht="12.75" hidden="false" customHeight="true" outlineLevel="0" collapsed="false">
      <c r="AE217" s="86" t="n">
        <v>246102</v>
      </c>
      <c r="AF217" s="87" t="s">
        <v>286</v>
      </c>
    </row>
    <row r="218" customFormat="false" ht="12.75" hidden="false" customHeight="true" outlineLevel="0" collapsed="false">
      <c r="AE218" s="86" t="n">
        <v>246103</v>
      </c>
      <c r="AF218" s="87" t="s">
        <v>287</v>
      </c>
    </row>
    <row r="219" customFormat="false" ht="12.75" hidden="false" customHeight="true" outlineLevel="0" collapsed="false">
      <c r="AE219" s="86" t="n">
        <v>246106</v>
      </c>
      <c r="AF219" s="87" t="s">
        <v>288</v>
      </c>
    </row>
    <row r="220" customFormat="false" ht="12.75" hidden="false" customHeight="true" outlineLevel="0" collapsed="false">
      <c r="AE220" s="86" t="n">
        <v>246107</v>
      </c>
      <c r="AF220" s="87" t="s">
        <v>289</v>
      </c>
    </row>
    <row r="221" customFormat="false" ht="12.75" hidden="false" customHeight="true" outlineLevel="0" collapsed="false">
      <c r="AE221" s="86" t="n">
        <v>246108</v>
      </c>
      <c r="AF221" s="87" t="s">
        <v>290</v>
      </c>
    </row>
    <row r="222" customFormat="false" ht="12.75" hidden="false" customHeight="true" outlineLevel="0" collapsed="false">
      <c r="AE222" s="86" t="n">
        <v>246109</v>
      </c>
      <c r="AF222" s="87" t="s">
        <v>291</v>
      </c>
    </row>
    <row r="223" customFormat="false" ht="12.75" hidden="false" customHeight="true" outlineLevel="0" collapsed="false">
      <c r="AE223" s="86" t="n">
        <v>246110</v>
      </c>
      <c r="AF223" s="87" t="s">
        <v>292</v>
      </c>
    </row>
    <row r="224" customFormat="false" ht="12.75" hidden="false" customHeight="true" outlineLevel="0" collapsed="false">
      <c r="AE224" s="86" t="n">
        <v>246111</v>
      </c>
      <c r="AF224" s="87" t="s">
        <v>293</v>
      </c>
    </row>
    <row r="225" customFormat="false" ht="12.75" hidden="false" customHeight="true" outlineLevel="0" collapsed="false">
      <c r="AE225" s="86" t="n">
        <v>246112</v>
      </c>
      <c r="AF225" s="87" t="s">
        <v>294</v>
      </c>
    </row>
    <row r="226" customFormat="false" ht="12.75" hidden="false" customHeight="true" outlineLevel="0" collapsed="false">
      <c r="AE226" s="86" t="n">
        <v>246113</v>
      </c>
      <c r="AF226" s="87" t="s">
        <v>295</v>
      </c>
    </row>
    <row r="227" customFormat="false" ht="12.75" hidden="false" customHeight="true" outlineLevel="0" collapsed="false">
      <c r="AE227" s="86" t="n">
        <v>246115</v>
      </c>
      <c r="AF227" s="87" t="s">
        <v>296</v>
      </c>
    </row>
    <row r="228" customFormat="false" ht="12.75" hidden="false" customHeight="true" outlineLevel="0" collapsed="false">
      <c r="AE228" s="86" t="n">
        <v>246116</v>
      </c>
      <c r="AF228" s="87" t="s">
        <v>297</v>
      </c>
    </row>
    <row r="229" customFormat="false" ht="12.75" hidden="false" customHeight="true" outlineLevel="0" collapsed="false">
      <c r="AE229" s="86" t="n">
        <v>246119</v>
      </c>
      <c r="AF229" s="87" t="s">
        <v>298</v>
      </c>
    </row>
    <row r="230" customFormat="false" ht="12.75" hidden="false" customHeight="true" outlineLevel="0" collapsed="false">
      <c r="AE230" s="86" t="n">
        <v>246120</v>
      </c>
      <c r="AF230" s="87" t="s">
        <v>299</v>
      </c>
    </row>
    <row r="231" customFormat="false" ht="12.75" hidden="false" customHeight="true" outlineLevel="0" collapsed="false">
      <c r="AE231" s="86" t="n">
        <v>246121</v>
      </c>
      <c r="AF231" s="87" t="s">
        <v>300</v>
      </c>
    </row>
    <row r="232" customFormat="false" ht="12.75" hidden="false" customHeight="true" outlineLevel="0" collapsed="false">
      <c r="AE232" s="86" t="n">
        <v>246122</v>
      </c>
      <c r="AF232" s="87" t="s">
        <v>301</v>
      </c>
    </row>
    <row r="233" customFormat="false" ht="12.75" hidden="false" customHeight="true" outlineLevel="0" collapsed="false">
      <c r="AE233" s="86" t="n">
        <v>246124</v>
      </c>
      <c r="AF233" s="87" t="s">
        <v>302</v>
      </c>
    </row>
    <row r="234" customFormat="false" ht="12.75" hidden="false" customHeight="true" outlineLevel="0" collapsed="false">
      <c r="AE234" s="86" t="n">
        <v>246125</v>
      </c>
      <c r="AF234" s="87" t="s">
        <v>303</v>
      </c>
    </row>
    <row r="235" customFormat="false" ht="12.75" hidden="false" customHeight="true" outlineLevel="0" collapsed="false">
      <c r="AE235" s="86" t="n">
        <v>246126</v>
      </c>
      <c r="AF235" s="87" t="s">
        <v>304</v>
      </c>
    </row>
    <row r="236" customFormat="false" ht="12.75" hidden="false" customHeight="true" outlineLevel="0" collapsed="false">
      <c r="AE236" s="86" t="n">
        <v>246127</v>
      </c>
      <c r="AF236" s="87" t="s">
        <v>305</v>
      </c>
    </row>
    <row r="237" customFormat="false" ht="12.75" hidden="false" customHeight="true" outlineLevel="0" collapsed="false">
      <c r="AE237" s="86" t="n">
        <v>246128</v>
      </c>
      <c r="AF237" s="87" t="s">
        <v>306</v>
      </c>
    </row>
    <row r="238" customFormat="false" ht="12.75" hidden="false" customHeight="true" outlineLevel="0" collapsed="false">
      <c r="AE238" s="86" t="n">
        <v>246130</v>
      </c>
      <c r="AF238" s="87" t="s">
        <v>307</v>
      </c>
    </row>
    <row r="239" customFormat="false" ht="12.75" hidden="false" customHeight="true" outlineLevel="0" collapsed="false">
      <c r="AE239" s="86" t="n">
        <v>246133</v>
      </c>
      <c r="AF239" s="87" t="s">
        <v>308</v>
      </c>
    </row>
    <row r="240" customFormat="false" ht="12.75" hidden="false" customHeight="true" outlineLevel="0" collapsed="false">
      <c r="AE240" s="86" t="n">
        <v>246135</v>
      </c>
      <c r="AF240" s="87" t="s">
        <v>309</v>
      </c>
    </row>
    <row r="241" customFormat="false" ht="12.75" hidden="false" customHeight="true" outlineLevel="0" collapsed="false">
      <c r="AE241" s="86" t="n">
        <v>246136</v>
      </c>
      <c r="AF241" s="87" t="s">
        <v>310</v>
      </c>
    </row>
    <row r="242" customFormat="false" ht="12.75" hidden="false" customHeight="true" outlineLevel="0" collapsed="false">
      <c r="AE242" s="86" t="n">
        <v>246137</v>
      </c>
      <c r="AF242" s="87" t="s">
        <v>311</v>
      </c>
    </row>
    <row r="243" customFormat="false" ht="12.75" hidden="false" customHeight="true" outlineLevel="0" collapsed="false">
      <c r="AE243" s="86" t="n">
        <v>246138</v>
      </c>
      <c r="AF243" s="87" t="s">
        <v>312</v>
      </c>
    </row>
    <row r="244" customFormat="false" ht="12.75" hidden="false" customHeight="true" outlineLevel="0" collapsed="false">
      <c r="AE244" s="86" t="n">
        <v>246140</v>
      </c>
      <c r="AF244" s="87" t="s">
        <v>313</v>
      </c>
    </row>
    <row r="245" customFormat="false" ht="12.75" hidden="false" customHeight="true" outlineLevel="0" collapsed="false">
      <c r="AE245" s="86" t="n">
        <v>246145</v>
      </c>
      <c r="AF245" s="87" t="s">
        <v>314</v>
      </c>
    </row>
    <row r="246" customFormat="false" ht="12.75" hidden="false" customHeight="true" outlineLevel="0" collapsed="false">
      <c r="AE246" s="86" t="n">
        <v>246150</v>
      </c>
      <c r="AF246" s="87" t="s">
        <v>315</v>
      </c>
    </row>
    <row r="247" customFormat="false" ht="12.75" hidden="false" customHeight="true" outlineLevel="0" collapsed="false">
      <c r="AE247" s="86" t="n">
        <v>246155</v>
      </c>
      <c r="AF247" s="87" t="s">
        <v>316</v>
      </c>
    </row>
    <row r="248" customFormat="false" ht="12.75" hidden="false" customHeight="true" outlineLevel="0" collapsed="false">
      <c r="AE248" s="86" t="n">
        <v>246200</v>
      </c>
      <c r="AF248" s="87" t="s">
        <v>317</v>
      </c>
    </row>
    <row r="249" customFormat="false" ht="12.75" hidden="false" customHeight="true" outlineLevel="0" collapsed="false">
      <c r="AE249" s="86" t="n">
        <v>246301</v>
      </c>
      <c r="AF249" s="87" t="s">
        <v>318</v>
      </c>
    </row>
    <row r="250" customFormat="false" ht="12.75" hidden="false" customHeight="true" outlineLevel="0" collapsed="false">
      <c r="AE250" s="86" t="n">
        <v>246310</v>
      </c>
      <c r="AF250" s="87" t="s">
        <v>319</v>
      </c>
    </row>
    <row r="251" customFormat="false" ht="12.75" hidden="false" customHeight="true" outlineLevel="0" collapsed="false">
      <c r="AE251" s="86" t="n">
        <v>246320</v>
      </c>
      <c r="AF251" s="87" t="s">
        <v>320</v>
      </c>
    </row>
    <row r="252" customFormat="false" ht="12.75" hidden="false" customHeight="true" outlineLevel="0" collapsed="false">
      <c r="AE252" s="86" t="n">
        <v>246325</v>
      </c>
      <c r="AF252" s="87" t="s">
        <v>321</v>
      </c>
    </row>
    <row r="253" customFormat="false" ht="12.75" hidden="false" customHeight="true" outlineLevel="0" collapsed="false">
      <c r="AE253" s="86" t="n">
        <v>246400</v>
      </c>
      <c r="AF253" s="87" t="s">
        <v>322</v>
      </c>
    </row>
    <row r="254" customFormat="false" ht="12.75" hidden="false" customHeight="true" outlineLevel="0" collapsed="false">
      <c r="AE254" s="86" t="n">
        <v>246410</v>
      </c>
      <c r="AF254" s="87" t="s">
        <v>323</v>
      </c>
    </row>
    <row r="255" customFormat="false" ht="12.75" hidden="false" customHeight="true" outlineLevel="0" collapsed="false">
      <c r="AE255" s="86" t="n">
        <v>246415</v>
      </c>
      <c r="AF255" s="87" t="s">
        <v>324</v>
      </c>
    </row>
    <row r="256" customFormat="false" ht="12.75" hidden="false" customHeight="true" outlineLevel="0" collapsed="false">
      <c r="AE256" s="86" t="n">
        <v>246430</v>
      </c>
      <c r="AF256" s="87" t="s">
        <v>325</v>
      </c>
    </row>
    <row r="257" customFormat="false" ht="12.75" hidden="false" customHeight="true" outlineLevel="0" collapsed="false">
      <c r="AE257" s="86" t="n">
        <v>246435</v>
      </c>
      <c r="AF257" s="87" t="s">
        <v>326</v>
      </c>
    </row>
    <row r="258" customFormat="false" ht="12.75" hidden="false" customHeight="true" outlineLevel="0" collapsed="false">
      <c r="AE258" s="86" t="n">
        <v>246455</v>
      </c>
      <c r="AF258" s="87" t="s">
        <v>327</v>
      </c>
    </row>
    <row r="259" customFormat="false" ht="12.75" hidden="false" customHeight="true" outlineLevel="0" collapsed="false">
      <c r="AE259" s="86" t="n">
        <v>246510</v>
      </c>
      <c r="AF259" s="87" t="s">
        <v>328</v>
      </c>
    </row>
    <row r="260" customFormat="false" ht="12.75" hidden="false" customHeight="true" outlineLevel="0" collapsed="false">
      <c r="AE260" s="86" t="n">
        <v>246511</v>
      </c>
      <c r="AF260" s="87" t="s">
        <v>329</v>
      </c>
    </row>
    <row r="261" customFormat="false" ht="12.75" hidden="false" customHeight="true" outlineLevel="0" collapsed="false">
      <c r="AE261" s="86" t="n">
        <v>246512</v>
      </c>
      <c r="AF261" s="87" t="s">
        <v>330</v>
      </c>
    </row>
    <row r="262" customFormat="false" ht="12.75" hidden="false" customHeight="true" outlineLevel="0" collapsed="false">
      <c r="AE262" s="86" t="n">
        <v>246515</v>
      </c>
      <c r="AF262" s="87" t="s">
        <v>331</v>
      </c>
    </row>
    <row r="263" customFormat="false" ht="12.75" hidden="false" customHeight="true" outlineLevel="0" collapsed="false">
      <c r="AE263" s="86" t="n">
        <v>246600</v>
      </c>
      <c r="AF263" s="87" t="s">
        <v>332</v>
      </c>
    </row>
    <row r="264" customFormat="false" ht="12.75" hidden="false" customHeight="true" outlineLevel="0" collapsed="false">
      <c r="AE264" s="86" t="n">
        <v>246820</v>
      </c>
      <c r="AF264" s="87" t="s">
        <v>333</v>
      </c>
    </row>
    <row r="265" customFormat="false" ht="12.75" hidden="false" customHeight="true" outlineLevel="0" collapsed="false">
      <c r="AE265" s="86" t="n">
        <v>246830</v>
      </c>
      <c r="AF265" s="87" t="s">
        <v>334</v>
      </c>
    </row>
    <row r="266" customFormat="false" ht="12.75" hidden="false" customHeight="true" outlineLevel="0" collapsed="false">
      <c r="AE266" s="86" t="n">
        <v>246840</v>
      </c>
      <c r="AF266" s="87" t="s">
        <v>335</v>
      </c>
    </row>
    <row r="267" customFormat="false" ht="12.75" hidden="false" customHeight="true" outlineLevel="0" collapsed="false">
      <c r="AE267" s="86" t="n">
        <v>246845</v>
      </c>
      <c r="AF267" s="87" t="s">
        <v>336</v>
      </c>
    </row>
    <row r="268" customFormat="false" ht="12.75" hidden="false" customHeight="true" outlineLevel="0" collapsed="false">
      <c r="AE268" s="86" t="n">
        <v>246923</v>
      </c>
      <c r="AF268" s="87" t="s">
        <v>337</v>
      </c>
    </row>
    <row r="269" customFormat="false" ht="12.75" hidden="false" customHeight="true" outlineLevel="0" collapsed="false">
      <c r="AE269" s="86" t="n">
        <v>246924</v>
      </c>
      <c r="AF269" s="87" t="s">
        <v>338</v>
      </c>
    </row>
    <row r="270" customFormat="false" ht="12.75" hidden="false" customHeight="true" outlineLevel="0" collapsed="false">
      <c r="AE270" s="86" t="n">
        <v>246925</v>
      </c>
      <c r="AF270" s="87" t="s">
        <v>339</v>
      </c>
    </row>
    <row r="271" customFormat="false" ht="12.75" hidden="false" customHeight="true" outlineLevel="0" collapsed="false">
      <c r="AE271" s="86" t="n">
        <v>246950</v>
      </c>
      <c r="AF271" s="87" t="s">
        <v>340</v>
      </c>
    </row>
    <row r="272" customFormat="false" ht="12.75" hidden="false" customHeight="true" outlineLevel="0" collapsed="false">
      <c r="AE272" s="86" t="n">
        <v>247000</v>
      </c>
      <c r="AF272" s="87" t="s">
        <v>341</v>
      </c>
    </row>
    <row r="273" customFormat="false" ht="12.75" hidden="false" customHeight="true" outlineLevel="0" collapsed="false">
      <c r="AE273" s="86" t="n">
        <v>247010</v>
      </c>
      <c r="AF273" s="87" t="s">
        <v>342</v>
      </c>
    </row>
    <row r="274" customFormat="false" ht="12.75" hidden="false" customHeight="true" outlineLevel="0" collapsed="false">
      <c r="AE274" s="86" t="n">
        <v>247020</v>
      </c>
      <c r="AF274" s="87" t="s">
        <v>343</v>
      </c>
    </row>
    <row r="275" customFormat="false" ht="12.75" hidden="false" customHeight="true" outlineLevel="0" collapsed="false">
      <c r="AE275" s="86" t="n">
        <v>247030</v>
      </c>
      <c r="AF275" s="87" t="s">
        <v>344</v>
      </c>
    </row>
    <row r="276" customFormat="false" ht="12.75" hidden="false" customHeight="true" outlineLevel="0" collapsed="false">
      <c r="AE276" s="86" t="n">
        <v>248000</v>
      </c>
      <c r="AF276" s="87" t="s">
        <v>345</v>
      </c>
    </row>
    <row r="277" customFormat="false" ht="12.75" hidden="false" customHeight="true" outlineLevel="0" collapsed="false">
      <c r="AE277" s="86" t="n">
        <v>248005</v>
      </c>
      <c r="AF277" s="87" t="s">
        <v>346</v>
      </c>
    </row>
    <row r="278" customFormat="false" ht="12.75" hidden="false" customHeight="true" outlineLevel="0" collapsed="false">
      <c r="AE278" s="86" t="n">
        <v>248010</v>
      </c>
      <c r="AF278" s="87" t="s">
        <v>347</v>
      </c>
    </row>
    <row r="279" customFormat="false" ht="12.75" hidden="false" customHeight="true" outlineLevel="0" collapsed="false">
      <c r="AE279" s="86" t="n">
        <v>248011</v>
      </c>
      <c r="AF279" s="87" t="s">
        <v>348</v>
      </c>
    </row>
    <row r="280" customFormat="false" ht="12.75" hidden="false" customHeight="true" outlineLevel="0" collapsed="false">
      <c r="AE280" s="86" t="n">
        <v>248012</v>
      </c>
      <c r="AF280" s="87" t="s">
        <v>349</v>
      </c>
    </row>
    <row r="281" customFormat="false" ht="12.75" hidden="false" customHeight="true" outlineLevel="0" collapsed="false">
      <c r="AE281" s="86" t="n">
        <v>248013</v>
      </c>
      <c r="AF281" s="87" t="s">
        <v>350</v>
      </c>
    </row>
    <row r="282" customFormat="false" ht="12.75" hidden="false" customHeight="true" outlineLevel="0" collapsed="false">
      <c r="AE282" s="86" t="n">
        <v>248014</v>
      </c>
      <c r="AF282" s="87" t="s">
        <v>351</v>
      </c>
    </row>
    <row r="283" customFormat="false" ht="12.75" hidden="false" customHeight="true" outlineLevel="0" collapsed="false">
      <c r="AE283" s="86" t="n">
        <v>248015</v>
      </c>
      <c r="AF283" s="87" t="s">
        <v>352</v>
      </c>
    </row>
    <row r="284" customFormat="false" ht="12.75" hidden="false" customHeight="true" outlineLevel="0" collapsed="false">
      <c r="AE284" s="86" t="n">
        <v>248016</v>
      </c>
      <c r="AF284" s="87" t="s">
        <v>353</v>
      </c>
    </row>
    <row r="285" customFormat="false" ht="12.75" hidden="false" customHeight="true" outlineLevel="0" collapsed="false">
      <c r="AE285" s="86" t="n">
        <v>248017</v>
      </c>
      <c r="AF285" s="87" t="s">
        <v>354</v>
      </c>
    </row>
    <row r="286" customFormat="false" ht="12.75" hidden="false" customHeight="true" outlineLevel="0" collapsed="false">
      <c r="AE286" s="86" t="n">
        <v>248018</v>
      </c>
      <c r="AF286" s="87" t="s">
        <v>355</v>
      </c>
    </row>
    <row r="287" customFormat="false" ht="12.75" hidden="false" customHeight="true" outlineLevel="0" collapsed="false">
      <c r="AE287" s="86" t="n">
        <v>248020</v>
      </c>
      <c r="AF287" s="87" t="s">
        <v>356</v>
      </c>
    </row>
    <row r="288" customFormat="false" ht="12.75" hidden="false" customHeight="true" outlineLevel="0" collapsed="false">
      <c r="AE288" s="86" t="n">
        <v>248030</v>
      </c>
      <c r="AF288" s="87" t="s">
        <v>357</v>
      </c>
    </row>
    <row r="289" customFormat="false" ht="12.75" hidden="false" customHeight="true" outlineLevel="0" collapsed="false">
      <c r="AE289" s="86" t="n">
        <v>248040</v>
      </c>
      <c r="AF289" s="87" t="s">
        <v>358</v>
      </c>
    </row>
    <row r="290" customFormat="false" ht="12.75" hidden="false" customHeight="true" outlineLevel="0" collapsed="false">
      <c r="AE290" s="86" t="n">
        <v>248050</v>
      </c>
      <c r="AF290" s="87" t="s">
        <v>359</v>
      </c>
    </row>
    <row r="291" customFormat="false" ht="12.75" hidden="false" customHeight="true" outlineLevel="0" collapsed="false">
      <c r="AE291" s="86" t="n">
        <v>248055</v>
      </c>
      <c r="AF291" s="87" t="s">
        <v>360</v>
      </c>
    </row>
    <row r="292" customFormat="false" ht="12.75" hidden="false" customHeight="true" outlineLevel="0" collapsed="false">
      <c r="AE292" s="86" t="n">
        <v>248060</v>
      </c>
      <c r="AF292" s="87" t="s">
        <v>361</v>
      </c>
    </row>
    <row r="293" customFormat="false" ht="12.75" hidden="false" customHeight="true" outlineLevel="0" collapsed="false">
      <c r="AE293" s="86" t="n">
        <v>248065</v>
      </c>
      <c r="AF293" s="87" t="s">
        <v>362</v>
      </c>
    </row>
    <row r="294" customFormat="false" ht="12.75" hidden="false" customHeight="true" outlineLevel="0" collapsed="false">
      <c r="AE294" s="86" t="n">
        <v>248070</v>
      </c>
      <c r="AF294" s="87" t="s">
        <v>363</v>
      </c>
    </row>
    <row r="295" customFormat="false" ht="12.75" hidden="false" customHeight="true" outlineLevel="0" collapsed="false">
      <c r="AE295" s="86" t="n">
        <v>248080</v>
      </c>
      <c r="AF295" s="87" t="s">
        <v>364</v>
      </c>
    </row>
    <row r="296" customFormat="false" ht="12.75" hidden="false" customHeight="true" outlineLevel="0" collapsed="false">
      <c r="AE296" s="86" t="n">
        <v>248090</v>
      </c>
      <c r="AF296" s="87" t="s">
        <v>365</v>
      </c>
    </row>
    <row r="297" customFormat="false" ht="12.75" hidden="false" customHeight="true" outlineLevel="0" collapsed="false">
      <c r="AE297" s="86" t="n">
        <v>248100</v>
      </c>
      <c r="AF297" s="87" t="s">
        <v>366</v>
      </c>
    </row>
    <row r="298" customFormat="false" ht="12.75" hidden="false" customHeight="true" outlineLevel="0" collapsed="false">
      <c r="AE298" s="86" t="n">
        <v>248101</v>
      </c>
      <c r="AF298" s="87" t="s">
        <v>367</v>
      </c>
    </row>
    <row r="299" customFormat="false" ht="12.75" hidden="false" customHeight="true" outlineLevel="0" collapsed="false">
      <c r="AE299" s="86" t="n">
        <v>248102</v>
      </c>
      <c r="AF299" s="87" t="s">
        <v>368</v>
      </c>
    </row>
    <row r="300" customFormat="false" ht="12.75" hidden="false" customHeight="true" outlineLevel="0" collapsed="false">
      <c r="AE300" s="86" t="n">
        <v>248110</v>
      </c>
      <c r="AF300" s="87" t="s">
        <v>369</v>
      </c>
    </row>
    <row r="301" customFormat="false" ht="12.75" hidden="false" customHeight="true" outlineLevel="0" collapsed="false">
      <c r="AE301" s="86" t="n">
        <v>248120</v>
      </c>
      <c r="AF301" s="87" t="s">
        <v>370</v>
      </c>
    </row>
    <row r="302" customFormat="false" ht="12.75" hidden="false" customHeight="true" outlineLevel="0" collapsed="false">
      <c r="AE302" s="86" t="n">
        <v>248121</v>
      </c>
      <c r="AF302" s="87" t="s">
        <v>371</v>
      </c>
    </row>
    <row r="303" customFormat="false" ht="12.75" hidden="false" customHeight="true" outlineLevel="0" collapsed="false">
      <c r="AE303" s="86" t="n">
        <v>248125</v>
      </c>
      <c r="AF303" s="87" t="s">
        <v>372</v>
      </c>
    </row>
    <row r="304" customFormat="false" ht="12.75" hidden="false" customHeight="true" outlineLevel="0" collapsed="false">
      <c r="AE304" s="86" t="n">
        <v>248130</v>
      </c>
      <c r="AF304" s="87" t="s">
        <v>373</v>
      </c>
    </row>
    <row r="305" customFormat="false" ht="12.75" hidden="false" customHeight="true" outlineLevel="0" collapsed="false">
      <c r="AE305" s="86" t="n">
        <v>248131</v>
      </c>
      <c r="AF305" s="87" t="s">
        <v>374</v>
      </c>
    </row>
    <row r="306" customFormat="false" ht="12.75" hidden="false" customHeight="true" outlineLevel="0" collapsed="false">
      <c r="AE306" s="86" t="n">
        <v>248132</v>
      </c>
      <c r="AF306" s="87" t="s">
        <v>375</v>
      </c>
    </row>
    <row r="307" customFormat="false" ht="12.75" hidden="false" customHeight="true" outlineLevel="0" collapsed="false">
      <c r="AE307" s="86" t="n">
        <v>248140</v>
      </c>
      <c r="AF307" s="87" t="s">
        <v>376</v>
      </c>
    </row>
    <row r="308" customFormat="false" ht="12.75" hidden="false" customHeight="true" outlineLevel="0" collapsed="false">
      <c r="AE308" s="86" t="n">
        <v>248190</v>
      </c>
      <c r="AF308" s="87" t="s">
        <v>377</v>
      </c>
    </row>
    <row r="309" customFormat="false" ht="12.75" hidden="false" customHeight="true" outlineLevel="0" collapsed="false">
      <c r="AE309" s="86" t="n">
        <v>248200</v>
      </c>
      <c r="AF309" s="87" t="s">
        <v>378</v>
      </c>
    </row>
    <row r="310" customFormat="false" ht="12.75" hidden="false" customHeight="true" outlineLevel="0" collapsed="false">
      <c r="AE310" s="86" t="n">
        <v>248210</v>
      </c>
      <c r="AF310" s="87" t="s">
        <v>379</v>
      </c>
    </row>
    <row r="311" customFormat="false" ht="12.75" hidden="false" customHeight="true" outlineLevel="0" collapsed="false">
      <c r="AE311" s="86" t="n">
        <v>248220</v>
      </c>
      <c r="AF311" s="87" t="s">
        <v>380</v>
      </c>
    </row>
    <row r="312" customFormat="false" ht="12.75" hidden="false" customHeight="true" outlineLevel="0" collapsed="false">
      <c r="AE312" s="86" t="n">
        <v>248230</v>
      </c>
      <c r="AF312" s="87" t="s">
        <v>381</v>
      </c>
    </row>
    <row r="313" customFormat="false" ht="12.75" hidden="false" customHeight="true" outlineLevel="0" collapsed="false">
      <c r="AE313" s="86" t="n">
        <v>248240</v>
      </c>
      <c r="AF313" s="87" t="s">
        <v>382</v>
      </c>
    </row>
    <row r="314" customFormat="false" ht="12.75" hidden="false" customHeight="true" outlineLevel="0" collapsed="false">
      <c r="AE314" s="86" t="n">
        <v>248250</v>
      </c>
      <c r="AF314" s="87" t="s">
        <v>383</v>
      </c>
    </row>
    <row r="315" customFormat="false" ht="12.75" hidden="false" customHeight="true" outlineLevel="0" collapsed="false">
      <c r="AE315" s="86" t="n">
        <v>248260</v>
      </c>
      <c r="AF315" s="87" t="s">
        <v>384</v>
      </c>
    </row>
    <row r="316" customFormat="false" ht="12.75" hidden="false" customHeight="true" outlineLevel="0" collapsed="false">
      <c r="AE316" s="86" t="n">
        <v>248282</v>
      </c>
      <c r="AF316" s="87" t="s">
        <v>385</v>
      </c>
    </row>
    <row r="317" customFormat="false" ht="12.75" hidden="false" customHeight="true" outlineLevel="0" collapsed="false">
      <c r="AE317" s="86" t="n">
        <v>248285</v>
      </c>
      <c r="AF317" s="87" t="s">
        <v>386</v>
      </c>
    </row>
    <row r="318" customFormat="false" ht="12.75" hidden="false" customHeight="true" outlineLevel="0" collapsed="false">
      <c r="AE318" s="86" t="n">
        <v>249000</v>
      </c>
      <c r="AF318" s="87" t="s">
        <v>387</v>
      </c>
    </row>
    <row r="319" customFormat="false" ht="12.75" hidden="false" customHeight="true" outlineLevel="0" collapsed="false">
      <c r="AE319" s="86" t="n">
        <v>249300</v>
      </c>
      <c r="AF319" s="87" t="s">
        <v>388</v>
      </c>
    </row>
    <row r="320" customFormat="false" ht="12.75" hidden="false" customHeight="true" outlineLevel="0" collapsed="false">
      <c r="AE320" s="86" t="n">
        <v>249500</v>
      </c>
      <c r="AF320" s="87" t="s">
        <v>195</v>
      </c>
    </row>
    <row r="321" customFormat="false" ht="12.75" hidden="false" customHeight="true" outlineLevel="0" collapsed="false">
      <c r="AE321" s="86" t="n">
        <v>254100</v>
      </c>
      <c r="AF321" s="87" t="s">
        <v>389</v>
      </c>
    </row>
    <row r="322" customFormat="false" ht="12.75" hidden="false" customHeight="true" outlineLevel="0" collapsed="false">
      <c r="AE322" s="86" t="n">
        <v>255100</v>
      </c>
      <c r="AF322" s="87" t="s">
        <v>390</v>
      </c>
    </row>
    <row r="323" customFormat="false" ht="12.75" hidden="false" customHeight="true" outlineLevel="0" collapsed="false">
      <c r="AE323" s="86" t="n">
        <v>255200</v>
      </c>
      <c r="AF323" s="87" t="s">
        <v>391</v>
      </c>
    </row>
    <row r="324" customFormat="false" ht="12.75" hidden="false" customHeight="true" outlineLevel="0" collapsed="false">
      <c r="AE324" s="86" t="n">
        <v>255300</v>
      </c>
      <c r="AF324" s="87" t="s">
        <v>392</v>
      </c>
    </row>
    <row r="325" customFormat="false" ht="12.75" hidden="false" customHeight="true" outlineLevel="0" collapsed="false">
      <c r="AE325" s="86" t="n">
        <v>255400</v>
      </c>
      <c r="AF325" s="87" t="s">
        <v>393</v>
      </c>
    </row>
    <row r="326" customFormat="false" ht="12.75" hidden="false" customHeight="true" outlineLevel="0" collapsed="false">
      <c r="AE326" s="86" t="n">
        <v>255600</v>
      </c>
      <c r="AF326" s="87" t="s">
        <v>394</v>
      </c>
    </row>
    <row r="327" customFormat="false" ht="12.75" hidden="false" customHeight="true" outlineLevel="0" collapsed="false">
      <c r="AE327" s="86" t="n">
        <v>255800</v>
      </c>
      <c r="AF327" s="87" t="s">
        <v>395</v>
      </c>
    </row>
    <row r="328" customFormat="false" ht="12.75" hidden="false" customHeight="true" outlineLevel="0" collapsed="false">
      <c r="AE328" s="86" t="n">
        <v>256600</v>
      </c>
      <c r="AF328" s="87" t="s">
        <v>396</v>
      </c>
    </row>
    <row r="329" customFormat="false" ht="12.75" hidden="false" customHeight="true" outlineLevel="0" collapsed="false">
      <c r="AE329" s="86" t="n">
        <v>256601</v>
      </c>
      <c r="AF329" s="87" t="s">
        <v>397</v>
      </c>
    </row>
    <row r="330" customFormat="false" ht="12.75" hidden="false" customHeight="true" outlineLevel="0" collapsed="false">
      <c r="AE330" s="86" t="n">
        <v>256602</v>
      </c>
      <c r="AF330" s="87" t="s">
        <v>398</v>
      </c>
    </row>
    <row r="331" customFormat="false" ht="12.75" hidden="false" customHeight="true" outlineLevel="0" collapsed="false">
      <c r="AE331" s="86" t="n">
        <v>256604</v>
      </c>
      <c r="AF331" s="87" t="s">
        <v>399</v>
      </c>
    </row>
    <row r="332" customFormat="false" ht="12.75" hidden="false" customHeight="true" outlineLevel="0" collapsed="false">
      <c r="AE332" s="86" t="n">
        <v>256606</v>
      </c>
      <c r="AF332" s="87" t="s">
        <v>400</v>
      </c>
    </row>
    <row r="333" customFormat="false" ht="12.75" hidden="false" customHeight="true" outlineLevel="0" collapsed="false">
      <c r="AE333" s="86" t="n">
        <v>256608</v>
      </c>
      <c r="AF333" s="87" t="s">
        <v>401</v>
      </c>
    </row>
    <row r="334" customFormat="false" ht="12.75" hidden="false" customHeight="true" outlineLevel="0" collapsed="false">
      <c r="AE334" s="86" t="n">
        <v>256610</v>
      </c>
      <c r="AF334" s="87" t="s">
        <v>402</v>
      </c>
    </row>
    <row r="335" customFormat="false" ht="12.75" hidden="false" customHeight="true" outlineLevel="0" collapsed="false">
      <c r="AE335" s="86" t="n">
        <v>256612</v>
      </c>
      <c r="AF335" s="87" t="s">
        <v>403</v>
      </c>
    </row>
    <row r="336" customFormat="false" ht="12.75" hidden="false" customHeight="true" outlineLevel="0" collapsed="false">
      <c r="AE336" s="86" t="n">
        <v>256614</v>
      </c>
      <c r="AF336" s="87" t="s">
        <v>404</v>
      </c>
    </row>
    <row r="337" customFormat="false" ht="12.75" hidden="false" customHeight="true" outlineLevel="0" collapsed="false">
      <c r="AE337" s="86" t="n">
        <v>256616</v>
      </c>
      <c r="AF337" s="87" t="s">
        <v>405</v>
      </c>
    </row>
    <row r="338" customFormat="false" ht="12.75" hidden="false" customHeight="true" outlineLevel="0" collapsed="false">
      <c r="AE338" s="86" t="n">
        <v>256811</v>
      </c>
      <c r="AF338" s="87" t="s">
        <v>406</v>
      </c>
    </row>
    <row r="339" customFormat="false" ht="12.75" hidden="false" customHeight="true" outlineLevel="0" collapsed="false">
      <c r="AE339" s="86" t="n">
        <v>256813</v>
      </c>
      <c r="AF339" s="87" t="s">
        <v>407</v>
      </c>
    </row>
    <row r="340" customFormat="false" ht="12.75" hidden="false" customHeight="true" outlineLevel="0" collapsed="false">
      <c r="AE340" s="86" t="n">
        <v>256814</v>
      </c>
      <c r="AF340" s="87" t="s">
        <v>408</v>
      </c>
    </row>
    <row r="341" customFormat="false" ht="12.75" hidden="false" customHeight="true" outlineLevel="0" collapsed="false">
      <c r="AE341" s="86" t="n">
        <v>256815</v>
      </c>
      <c r="AF341" s="87" t="s">
        <v>409</v>
      </c>
    </row>
    <row r="342" customFormat="false" ht="12.75" hidden="false" customHeight="true" outlineLevel="0" collapsed="false">
      <c r="AE342" s="86" t="n">
        <v>256816</v>
      </c>
      <c r="AF342" s="87" t="s">
        <v>410</v>
      </c>
    </row>
    <row r="343" customFormat="false" ht="12.75" hidden="false" customHeight="true" outlineLevel="0" collapsed="false">
      <c r="AE343" s="86" t="n">
        <v>256821</v>
      </c>
      <c r="AF343" s="87" t="s">
        <v>411</v>
      </c>
    </row>
    <row r="344" customFormat="false" ht="12.75" hidden="false" customHeight="true" outlineLevel="0" collapsed="false">
      <c r="AE344" s="86" t="n">
        <v>256822</v>
      </c>
      <c r="AF344" s="87" t="s">
        <v>412</v>
      </c>
    </row>
    <row r="345" customFormat="false" ht="12.75" hidden="false" customHeight="true" outlineLevel="0" collapsed="false">
      <c r="AE345" s="86" t="n">
        <v>256823</v>
      </c>
      <c r="AF345" s="87" t="s">
        <v>413</v>
      </c>
    </row>
    <row r="346" customFormat="false" ht="12.75" hidden="false" customHeight="true" outlineLevel="0" collapsed="false">
      <c r="AE346" s="86" t="n">
        <v>256824</v>
      </c>
      <c r="AF346" s="87" t="s">
        <v>414</v>
      </c>
    </row>
    <row r="347" customFormat="false" ht="12.75" hidden="false" customHeight="true" outlineLevel="0" collapsed="false">
      <c r="AE347" s="86" t="n">
        <v>256825</v>
      </c>
      <c r="AF347" s="87" t="s">
        <v>415</v>
      </c>
    </row>
    <row r="348" customFormat="false" ht="12.75" hidden="false" customHeight="true" outlineLevel="0" collapsed="false">
      <c r="AE348" s="86" t="n">
        <v>256826</v>
      </c>
      <c r="AF348" s="87" t="s">
        <v>416</v>
      </c>
    </row>
    <row r="349" customFormat="false" ht="12.75" hidden="false" customHeight="true" outlineLevel="0" collapsed="false">
      <c r="AE349" s="86" t="n">
        <v>256827</v>
      </c>
      <c r="AF349" s="87" t="s">
        <v>417</v>
      </c>
    </row>
    <row r="350" customFormat="false" ht="12.75" hidden="false" customHeight="true" outlineLevel="0" collapsed="false">
      <c r="AE350" s="86" t="n">
        <v>256828</v>
      </c>
      <c r="AF350" s="87" t="s">
        <v>418</v>
      </c>
    </row>
    <row r="351" customFormat="false" ht="12.75" hidden="false" customHeight="true" outlineLevel="0" collapsed="false">
      <c r="AE351" s="86" t="n">
        <v>256832</v>
      </c>
      <c r="AF351" s="87" t="s">
        <v>419</v>
      </c>
    </row>
    <row r="352" customFormat="false" ht="12.75" hidden="false" customHeight="true" outlineLevel="0" collapsed="false">
      <c r="AE352" s="86" t="n">
        <v>256834</v>
      </c>
      <c r="AF352" s="87" t="s">
        <v>420</v>
      </c>
    </row>
    <row r="353" customFormat="false" ht="12.75" hidden="false" customHeight="true" outlineLevel="0" collapsed="false">
      <c r="AE353" s="86" t="n">
        <v>256836</v>
      </c>
      <c r="AF353" s="87" t="s">
        <v>421</v>
      </c>
    </row>
    <row r="354" customFormat="false" ht="12.75" hidden="false" customHeight="true" outlineLevel="0" collapsed="false">
      <c r="AE354" s="86" t="n">
        <v>256837</v>
      </c>
      <c r="AF354" s="87" t="s">
        <v>422</v>
      </c>
    </row>
    <row r="355" customFormat="false" ht="12.75" hidden="false" customHeight="true" outlineLevel="0" collapsed="false">
      <c r="AE355" s="86" t="n">
        <v>256839</v>
      </c>
      <c r="AF355" s="87" t="s">
        <v>423</v>
      </c>
    </row>
    <row r="356" customFormat="false" ht="12.75" hidden="false" customHeight="true" outlineLevel="0" collapsed="false">
      <c r="AE356" s="86" t="n">
        <v>256850</v>
      </c>
      <c r="AF356" s="87" t="s">
        <v>424</v>
      </c>
    </row>
    <row r="357" customFormat="false" ht="12.75" hidden="false" customHeight="true" outlineLevel="0" collapsed="false">
      <c r="AE357" s="86" t="n">
        <v>256851</v>
      </c>
      <c r="AF357" s="87" t="s">
        <v>425</v>
      </c>
    </row>
    <row r="358" customFormat="false" ht="12.75" hidden="false" customHeight="true" outlineLevel="0" collapsed="false">
      <c r="AE358" s="86" t="n">
        <v>256852</v>
      </c>
      <c r="AF358" s="87" t="s">
        <v>426</v>
      </c>
    </row>
    <row r="359" customFormat="false" ht="12.75" hidden="false" customHeight="true" outlineLevel="0" collapsed="false">
      <c r="AE359" s="86" t="n">
        <v>256853</v>
      </c>
      <c r="AF359" s="87" t="s">
        <v>427</v>
      </c>
    </row>
    <row r="360" customFormat="false" ht="12.75" hidden="false" customHeight="true" outlineLevel="0" collapsed="false">
      <c r="AE360" s="86" t="n">
        <v>256855</v>
      </c>
      <c r="AF360" s="87" t="s">
        <v>428</v>
      </c>
    </row>
    <row r="361" customFormat="false" ht="12.75" hidden="false" customHeight="true" outlineLevel="0" collapsed="false">
      <c r="AE361" s="86" t="n">
        <v>256856</v>
      </c>
      <c r="AF361" s="87" t="s">
        <v>429</v>
      </c>
    </row>
    <row r="362" customFormat="false" ht="12.75" hidden="false" customHeight="true" outlineLevel="0" collapsed="false">
      <c r="AE362" s="86" t="n">
        <v>256857</v>
      </c>
      <c r="AF362" s="87" t="s">
        <v>430</v>
      </c>
    </row>
    <row r="363" customFormat="false" ht="12.75" hidden="false" customHeight="true" outlineLevel="0" collapsed="false">
      <c r="AE363" s="86" t="n">
        <v>256858</v>
      </c>
      <c r="AF363" s="87" t="s">
        <v>431</v>
      </c>
    </row>
    <row r="364" customFormat="false" ht="12.75" hidden="false" customHeight="true" outlineLevel="0" collapsed="false">
      <c r="AE364" s="86" t="n">
        <v>256859</v>
      </c>
      <c r="AF364" s="87" t="s">
        <v>432</v>
      </c>
    </row>
    <row r="365" customFormat="false" ht="12.75" hidden="false" customHeight="true" outlineLevel="0" collapsed="false">
      <c r="AE365" s="86" t="n">
        <v>256861</v>
      </c>
      <c r="AF365" s="87" t="s">
        <v>433</v>
      </c>
    </row>
    <row r="366" customFormat="false" ht="12.75" hidden="false" customHeight="true" outlineLevel="0" collapsed="false">
      <c r="AE366" s="86" t="n">
        <v>256862</v>
      </c>
      <c r="AF366" s="87" t="s">
        <v>434</v>
      </c>
    </row>
    <row r="367" customFormat="false" ht="12.75" hidden="false" customHeight="true" outlineLevel="0" collapsed="false">
      <c r="AE367" s="86" t="n">
        <v>256863</v>
      </c>
      <c r="AF367" s="87" t="s">
        <v>435</v>
      </c>
    </row>
    <row r="368" customFormat="false" ht="12.75" hidden="false" customHeight="true" outlineLevel="0" collapsed="false">
      <c r="AE368" s="86" t="n">
        <v>256864</v>
      </c>
      <c r="AF368" s="87" t="s">
        <v>436</v>
      </c>
    </row>
    <row r="369" customFormat="false" ht="12.75" hidden="false" customHeight="true" outlineLevel="0" collapsed="false">
      <c r="AE369" s="86" t="n">
        <v>256865</v>
      </c>
      <c r="AF369" s="87" t="s">
        <v>437</v>
      </c>
    </row>
    <row r="370" customFormat="false" ht="12.75" hidden="false" customHeight="true" outlineLevel="0" collapsed="false">
      <c r="AE370" s="86" t="n">
        <v>256866</v>
      </c>
      <c r="AF370" s="87" t="s">
        <v>438</v>
      </c>
    </row>
    <row r="371" customFormat="false" ht="12.75" hidden="false" customHeight="true" outlineLevel="0" collapsed="false">
      <c r="AE371" s="86" t="n">
        <v>256874</v>
      </c>
      <c r="AF371" s="87" t="s">
        <v>439</v>
      </c>
    </row>
    <row r="372" customFormat="false" ht="12.75" hidden="false" customHeight="true" outlineLevel="0" collapsed="false">
      <c r="AE372" s="86" t="n">
        <v>256876</v>
      </c>
      <c r="AF372" s="87" t="s">
        <v>440</v>
      </c>
    </row>
    <row r="373" customFormat="false" ht="12.75" hidden="false" customHeight="true" outlineLevel="0" collapsed="false">
      <c r="AE373" s="86" t="n">
        <v>256877</v>
      </c>
      <c r="AF373" s="87" t="s">
        <v>441</v>
      </c>
    </row>
    <row r="374" customFormat="false" ht="12.75" hidden="false" customHeight="true" outlineLevel="0" collapsed="false">
      <c r="AE374" s="86" t="n">
        <v>256879</v>
      </c>
      <c r="AF374" s="87" t="s">
        <v>442</v>
      </c>
    </row>
    <row r="375" customFormat="false" ht="12.75" hidden="false" customHeight="true" outlineLevel="0" collapsed="false">
      <c r="AE375" s="86" t="n">
        <v>256880</v>
      </c>
      <c r="AF375" s="87" t="s">
        <v>443</v>
      </c>
    </row>
    <row r="376" customFormat="false" ht="12.75" hidden="false" customHeight="true" outlineLevel="0" collapsed="false">
      <c r="AE376" s="86" t="n">
        <v>256881</v>
      </c>
      <c r="AF376" s="87" t="s">
        <v>444</v>
      </c>
    </row>
    <row r="377" customFormat="false" ht="12.75" hidden="false" customHeight="true" outlineLevel="0" collapsed="false">
      <c r="AE377" s="86" t="n">
        <v>256882</v>
      </c>
      <c r="AF377" s="87" t="s">
        <v>445</v>
      </c>
    </row>
    <row r="378" customFormat="false" ht="12.75" hidden="false" customHeight="true" outlineLevel="0" collapsed="false">
      <c r="AE378" s="86" t="n">
        <v>256883</v>
      </c>
      <c r="AF378" s="87" t="s">
        <v>446</v>
      </c>
    </row>
    <row r="379" customFormat="false" ht="12.75" hidden="false" customHeight="true" outlineLevel="0" collapsed="false">
      <c r="AE379" s="86" t="n">
        <v>256884</v>
      </c>
      <c r="AF379" s="87" t="s">
        <v>447</v>
      </c>
    </row>
    <row r="380" customFormat="false" ht="12.75" hidden="false" customHeight="true" outlineLevel="0" collapsed="false">
      <c r="AE380" s="86" t="n">
        <v>256886</v>
      </c>
      <c r="AF380" s="87" t="s">
        <v>448</v>
      </c>
    </row>
    <row r="381" customFormat="false" ht="12.75" hidden="false" customHeight="true" outlineLevel="0" collapsed="false">
      <c r="AE381" s="86" t="n">
        <v>256888</v>
      </c>
      <c r="AF381" s="87" t="s">
        <v>449</v>
      </c>
    </row>
    <row r="382" customFormat="false" ht="12.75" hidden="false" customHeight="true" outlineLevel="0" collapsed="false">
      <c r="AE382" s="86" t="n">
        <v>256890</v>
      </c>
      <c r="AF382" s="87" t="s">
        <v>450</v>
      </c>
    </row>
    <row r="383" customFormat="false" ht="12.75" hidden="false" customHeight="true" outlineLevel="0" collapsed="false">
      <c r="AE383" s="86" t="n">
        <v>256891</v>
      </c>
      <c r="AF383" s="87" t="s">
        <v>451</v>
      </c>
    </row>
    <row r="384" customFormat="false" ht="12.75" hidden="false" customHeight="true" outlineLevel="0" collapsed="false">
      <c r="AE384" s="86" t="n">
        <v>256893</v>
      </c>
      <c r="AF384" s="87" t="s">
        <v>452</v>
      </c>
    </row>
    <row r="385" customFormat="false" ht="12.75" hidden="false" customHeight="true" outlineLevel="0" collapsed="false">
      <c r="AE385" s="86" t="n">
        <v>256894</v>
      </c>
      <c r="AF385" s="87" t="s">
        <v>453</v>
      </c>
    </row>
    <row r="386" customFormat="false" ht="12.75" hidden="false" customHeight="true" outlineLevel="0" collapsed="false">
      <c r="AE386" s="86" t="n">
        <v>256895</v>
      </c>
      <c r="AF386" s="87" t="s">
        <v>454</v>
      </c>
    </row>
    <row r="387" customFormat="false" ht="12.75" hidden="false" customHeight="true" outlineLevel="0" collapsed="false">
      <c r="AE387" s="86" t="n">
        <v>256896</v>
      </c>
      <c r="AF387" s="87" t="s">
        <v>455</v>
      </c>
    </row>
    <row r="388" customFormat="false" ht="12.75" hidden="false" customHeight="true" outlineLevel="0" collapsed="false">
      <c r="AE388" s="86" t="n">
        <v>256900</v>
      </c>
      <c r="AF388" s="87" t="s">
        <v>456</v>
      </c>
    </row>
    <row r="389" customFormat="false" ht="12.75" hidden="false" customHeight="true" outlineLevel="0" collapsed="false">
      <c r="AE389" s="86" t="n">
        <v>256902</v>
      </c>
      <c r="AF389" s="87" t="s">
        <v>457</v>
      </c>
    </row>
    <row r="390" customFormat="false" ht="12.75" hidden="false" customHeight="true" outlineLevel="0" collapsed="false">
      <c r="AE390" s="86" t="n">
        <v>256904</v>
      </c>
      <c r="AF390" s="87" t="s">
        <v>458</v>
      </c>
    </row>
    <row r="391" customFormat="false" ht="12.75" hidden="false" customHeight="true" outlineLevel="0" collapsed="false">
      <c r="AE391" s="86" t="n">
        <v>256906</v>
      </c>
      <c r="AF391" s="87" t="s">
        <v>459</v>
      </c>
    </row>
    <row r="392" customFormat="false" ht="12.75" hidden="false" customHeight="true" outlineLevel="0" collapsed="false">
      <c r="AE392" s="86" t="n">
        <v>256908</v>
      </c>
      <c r="AF392" s="87" t="s">
        <v>460</v>
      </c>
    </row>
    <row r="393" customFormat="false" ht="12.75" hidden="false" customHeight="true" outlineLevel="0" collapsed="false">
      <c r="AE393" s="86" t="n">
        <v>256910</v>
      </c>
      <c r="AF393" s="87" t="s">
        <v>461</v>
      </c>
    </row>
    <row r="394" customFormat="false" ht="12.75" hidden="false" customHeight="true" outlineLevel="0" collapsed="false">
      <c r="AE394" s="86" t="n">
        <v>256912</v>
      </c>
      <c r="AF394" s="87" t="s">
        <v>462</v>
      </c>
    </row>
    <row r="395" customFormat="false" ht="12.75" hidden="false" customHeight="true" outlineLevel="0" collapsed="false">
      <c r="AE395" s="86" t="n">
        <v>256914</v>
      </c>
      <c r="AF395" s="87" t="s">
        <v>463</v>
      </c>
    </row>
    <row r="396" customFormat="false" ht="12.75" hidden="false" customHeight="true" outlineLevel="0" collapsed="false">
      <c r="AE396" s="86" t="n">
        <v>256916</v>
      </c>
      <c r="AF396" s="87" t="s">
        <v>464</v>
      </c>
    </row>
    <row r="397" customFormat="false" ht="12.75" hidden="false" customHeight="true" outlineLevel="0" collapsed="false">
      <c r="AE397" s="86" t="n">
        <v>256918</v>
      </c>
      <c r="AF397" s="87" t="s">
        <v>465</v>
      </c>
    </row>
    <row r="398" customFormat="false" ht="12.75" hidden="false" customHeight="true" outlineLevel="0" collapsed="false">
      <c r="AE398" s="86" t="n">
        <v>256920</v>
      </c>
      <c r="AF398" s="87" t="s">
        <v>466</v>
      </c>
    </row>
    <row r="399" customFormat="false" ht="12.75" hidden="false" customHeight="true" outlineLevel="0" collapsed="false">
      <c r="AE399" s="86" t="n">
        <v>256922</v>
      </c>
      <c r="AF399" s="87" t="s">
        <v>467</v>
      </c>
    </row>
    <row r="400" customFormat="false" ht="12.75" hidden="false" customHeight="true" outlineLevel="0" collapsed="false">
      <c r="AE400" s="86" t="n">
        <v>256924</v>
      </c>
      <c r="AF400" s="87" t="s">
        <v>468</v>
      </c>
    </row>
    <row r="401" customFormat="false" ht="12.75" hidden="false" customHeight="true" outlineLevel="0" collapsed="false">
      <c r="AE401" s="86" t="n">
        <v>256926</v>
      </c>
      <c r="AF401" s="87" t="s">
        <v>469</v>
      </c>
    </row>
    <row r="402" customFormat="false" ht="12.75" hidden="false" customHeight="true" outlineLevel="0" collapsed="false">
      <c r="AE402" s="86" t="n">
        <v>256928</v>
      </c>
      <c r="AF402" s="87" t="s">
        <v>470</v>
      </c>
    </row>
    <row r="403" customFormat="false" ht="12.75" hidden="false" customHeight="true" outlineLevel="0" collapsed="false">
      <c r="AE403" s="86" t="n">
        <v>257100</v>
      </c>
      <c r="AF403" s="87" t="s">
        <v>471</v>
      </c>
    </row>
    <row r="404" customFormat="false" ht="12.75" hidden="false" customHeight="true" outlineLevel="0" collapsed="false">
      <c r="AE404" s="86" t="n">
        <v>257310</v>
      </c>
      <c r="AF404" s="87" t="s">
        <v>472</v>
      </c>
    </row>
    <row r="405" customFormat="false" ht="12.75" hidden="false" customHeight="true" outlineLevel="0" collapsed="false">
      <c r="AE405" s="86" t="n">
        <v>257320</v>
      </c>
      <c r="AF405" s="87" t="s">
        <v>473</v>
      </c>
    </row>
    <row r="406" customFormat="false" ht="12.75" hidden="false" customHeight="true" outlineLevel="0" collapsed="false">
      <c r="AE406" s="86" t="n">
        <v>259000</v>
      </c>
      <c r="AF406" s="87" t="s">
        <v>474</v>
      </c>
    </row>
    <row r="407" customFormat="false" ht="12.75" hidden="false" customHeight="true" outlineLevel="0" collapsed="false">
      <c r="AE407" s="86" t="n">
        <v>259001</v>
      </c>
      <c r="AF407" s="87" t="s">
        <v>475</v>
      </c>
    </row>
    <row r="408" customFormat="false" ht="12.75" hidden="false" customHeight="true" outlineLevel="0" collapsed="false">
      <c r="AE408" s="86" t="n">
        <v>267800</v>
      </c>
      <c r="AF408" s="87" t="s">
        <v>476</v>
      </c>
    </row>
    <row r="409" customFormat="false" ht="12.75" hidden="false" customHeight="true" outlineLevel="0" collapsed="false">
      <c r="AE409" s="86" t="n">
        <v>267810</v>
      </c>
      <c r="AF409" s="87" t="s">
        <v>477</v>
      </c>
    </row>
    <row r="410" customFormat="false" ht="12.75" hidden="false" customHeight="true" outlineLevel="0" collapsed="false">
      <c r="AE410" s="86" t="n">
        <v>267815</v>
      </c>
      <c r="AF410" s="87" t="s">
        <v>478</v>
      </c>
    </row>
    <row r="411" customFormat="false" ht="12.75" hidden="false" customHeight="true" outlineLevel="0" collapsed="false">
      <c r="AE411" s="86" t="n">
        <v>267825</v>
      </c>
      <c r="AF411" s="87" t="s">
        <v>479</v>
      </c>
    </row>
    <row r="412" customFormat="false" ht="12.75" hidden="false" customHeight="true" outlineLevel="0" collapsed="false">
      <c r="AE412" s="86" t="n">
        <v>267830</v>
      </c>
      <c r="AF412" s="87" t="s">
        <v>480</v>
      </c>
    </row>
    <row r="413" customFormat="false" ht="12.75" hidden="false" customHeight="true" outlineLevel="0" collapsed="false">
      <c r="AE413" s="86" t="n">
        <v>267840</v>
      </c>
      <c r="AF413" s="87" t="s">
        <v>481</v>
      </c>
    </row>
    <row r="414" customFormat="false" ht="12.75" hidden="false" customHeight="true" outlineLevel="0" collapsed="false">
      <c r="AE414" s="86" t="n">
        <v>267850</v>
      </c>
      <c r="AF414" s="87" t="s">
        <v>482</v>
      </c>
    </row>
    <row r="415" customFormat="false" ht="12.75" hidden="false" customHeight="true" outlineLevel="0" collapsed="false">
      <c r="AE415" s="86" t="n">
        <v>267860</v>
      </c>
      <c r="AF415" s="87" t="s">
        <v>483</v>
      </c>
    </row>
    <row r="416" customFormat="false" ht="12.75" hidden="false" customHeight="true" outlineLevel="0" collapsed="false">
      <c r="AE416" s="86" t="n">
        <v>267871</v>
      </c>
      <c r="AF416" s="87" t="s">
        <v>484</v>
      </c>
    </row>
    <row r="417" customFormat="false" ht="12.75" hidden="false" customHeight="true" outlineLevel="0" collapsed="false">
      <c r="AE417" s="86" t="n">
        <v>267872</v>
      </c>
      <c r="AF417" s="87" t="s">
        <v>485</v>
      </c>
    </row>
    <row r="418" customFormat="false" ht="12.75" hidden="false" customHeight="true" outlineLevel="0" collapsed="false">
      <c r="AE418" s="86" t="n">
        <v>267873</v>
      </c>
      <c r="AF418" s="87" t="s">
        <v>486</v>
      </c>
    </row>
    <row r="419" customFormat="false" ht="12.75" hidden="false" customHeight="true" outlineLevel="0" collapsed="false">
      <c r="AE419" s="86" t="n">
        <v>267874</v>
      </c>
      <c r="AF419" s="87" t="s">
        <v>487</v>
      </c>
    </row>
    <row r="420" customFormat="false" ht="12.75" hidden="false" customHeight="true" outlineLevel="0" collapsed="false">
      <c r="AE420" s="86" t="n">
        <v>267875</v>
      </c>
      <c r="AF420" s="87" t="s">
        <v>488</v>
      </c>
    </row>
    <row r="421" customFormat="false" ht="12.75" hidden="false" customHeight="true" outlineLevel="0" collapsed="false">
      <c r="AE421" s="86" t="n">
        <v>267890</v>
      </c>
      <c r="AF421" s="87" t="s">
        <v>489</v>
      </c>
    </row>
    <row r="422" customFormat="false" ht="12.75" hidden="false" customHeight="true" outlineLevel="0" collapsed="false">
      <c r="AE422" s="86" t="n">
        <v>267891</v>
      </c>
      <c r="AF422" s="87" t="s">
        <v>490</v>
      </c>
    </row>
    <row r="423" customFormat="false" ht="12.75" hidden="false" customHeight="true" outlineLevel="0" collapsed="false">
      <c r="AE423" s="86" t="n">
        <v>267895</v>
      </c>
      <c r="AF423" s="87" t="s">
        <v>491</v>
      </c>
    </row>
    <row r="424" customFormat="false" ht="12.75" hidden="false" customHeight="true" outlineLevel="0" collapsed="false">
      <c r="AE424" s="86" t="n">
        <v>267905</v>
      </c>
      <c r="AF424" s="87" t="s">
        <v>492</v>
      </c>
    </row>
    <row r="425" customFormat="false" ht="12.75" hidden="false" customHeight="true" outlineLevel="0" collapsed="false">
      <c r="AE425" s="86" t="n">
        <v>267920</v>
      </c>
      <c r="AF425" s="87" t="s">
        <v>493</v>
      </c>
    </row>
    <row r="426" customFormat="false" ht="12.75" hidden="false" customHeight="true" outlineLevel="0" collapsed="false">
      <c r="AE426" s="86" t="n">
        <v>267930</v>
      </c>
      <c r="AF426" s="87" t="s">
        <v>494</v>
      </c>
    </row>
    <row r="427" customFormat="false" ht="12.75" hidden="false" customHeight="true" outlineLevel="0" collapsed="false">
      <c r="AE427" s="86" t="n">
        <v>267940</v>
      </c>
      <c r="AF427" s="87" t="s">
        <v>495</v>
      </c>
    </row>
    <row r="428" customFormat="false" ht="12.75" hidden="false" customHeight="true" outlineLevel="0" collapsed="false">
      <c r="AE428" s="86" t="n">
        <v>267960</v>
      </c>
      <c r="AF428" s="87" t="s">
        <v>496</v>
      </c>
    </row>
    <row r="429" customFormat="false" ht="12.75" hidden="false" customHeight="true" outlineLevel="0" collapsed="false">
      <c r="AE429" s="86" t="n">
        <v>267965</v>
      </c>
      <c r="AF429" s="87" t="s">
        <v>497</v>
      </c>
    </row>
    <row r="430" customFormat="false" ht="12.75" hidden="false" customHeight="true" outlineLevel="0" collapsed="false">
      <c r="AE430" s="86" t="n">
        <v>267980</v>
      </c>
      <c r="AF430" s="87" t="s">
        <v>498</v>
      </c>
    </row>
    <row r="431" customFormat="false" ht="12.75" hidden="false" customHeight="true" outlineLevel="0" collapsed="false">
      <c r="AE431" s="86" t="n">
        <v>267985</v>
      </c>
      <c r="AF431" s="87" t="s">
        <v>499</v>
      </c>
    </row>
    <row r="432" customFormat="false" ht="12.75" hidden="false" customHeight="true" outlineLevel="0" collapsed="false">
      <c r="AE432" s="86" t="n">
        <v>267990</v>
      </c>
      <c r="AF432" s="87" t="s">
        <v>500</v>
      </c>
    </row>
    <row r="433" customFormat="false" ht="12.75" hidden="false" customHeight="true" outlineLevel="0" collapsed="false">
      <c r="AE433" s="86" t="n">
        <v>269000</v>
      </c>
      <c r="AF433" s="87" t="s">
        <v>501</v>
      </c>
    </row>
    <row r="434" customFormat="false" ht="12.75" hidden="false" customHeight="true" outlineLevel="0" collapsed="false">
      <c r="AE434" s="86" t="n">
        <v>269001</v>
      </c>
      <c r="AF434" s="87" t="s">
        <v>502</v>
      </c>
    </row>
    <row r="435" customFormat="false" ht="12.75" hidden="false" customHeight="true" outlineLevel="0" collapsed="false">
      <c r="AE435" s="86" t="n">
        <v>275982</v>
      </c>
      <c r="AF435" s="87" t="s">
        <v>503</v>
      </c>
    </row>
    <row r="436" customFormat="false" ht="12.75" hidden="false" customHeight="true" outlineLevel="0" collapsed="false">
      <c r="AE436" s="86" t="n">
        <v>275984</v>
      </c>
      <c r="AF436" s="87" t="s">
        <v>504</v>
      </c>
    </row>
    <row r="437" customFormat="false" ht="12.75" hidden="false" customHeight="true" outlineLevel="0" collapsed="false">
      <c r="AE437" s="86" t="n">
        <v>275986</v>
      </c>
      <c r="AF437" s="87" t="s">
        <v>505</v>
      </c>
    </row>
    <row r="438" customFormat="false" ht="12.75" hidden="false" customHeight="true" outlineLevel="0" collapsed="false">
      <c r="AE438" s="86" t="n">
        <v>275988</v>
      </c>
      <c r="AF438" s="87" t="s">
        <v>506</v>
      </c>
    </row>
    <row r="439" customFormat="false" ht="12.75" hidden="false" customHeight="true" outlineLevel="0" collapsed="false">
      <c r="AE439" s="86" t="n">
        <v>275989</v>
      </c>
      <c r="AF439" s="87" t="s">
        <v>507</v>
      </c>
    </row>
    <row r="440" customFormat="false" ht="12.75" hidden="false" customHeight="true" outlineLevel="0" collapsed="false">
      <c r="AE440" s="86" t="n">
        <v>275990</v>
      </c>
      <c r="AF440" s="87" t="s">
        <v>508</v>
      </c>
    </row>
    <row r="441" customFormat="false" ht="12.75" hidden="false" customHeight="true" outlineLevel="0" collapsed="false">
      <c r="AE441" s="86" t="n">
        <v>275998</v>
      </c>
      <c r="AF441" s="87" t="s">
        <v>509</v>
      </c>
    </row>
    <row r="442" customFormat="false" ht="12.75" hidden="false" customHeight="true" outlineLevel="0" collapsed="false">
      <c r="AE442" s="86" t="n">
        <v>275999</v>
      </c>
      <c r="AF442" s="87" t="s">
        <v>510</v>
      </c>
    </row>
    <row r="443" customFormat="false" ht="12.75" hidden="false" customHeight="true" outlineLevel="0" collapsed="false">
      <c r="AE443" s="86" t="n">
        <v>276100</v>
      </c>
      <c r="AF443" s="87" t="s">
        <v>511</v>
      </c>
    </row>
    <row r="444" customFormat="false" ht="12.75" hidden="false" customHeight="true" outlineLevel="0" collapsed="false">
      <c r="AE444" s="86" t="n">
        <v>279001</v>
      </c>
      <c r="AF444" s="87" t="s">
        <v>512</v>
      </c>
    </row>
    <row r="445" customFormat="false" ht="12.75" hidden="false" customHeight="true" outlineLevel="0" collapsed="false">
      <c r="AE445" s="86" t="n">
        <v>280100</v>
      </c>
      <c r="AF445" s="87" t="s">
        <v>513</v>
      </c>
    </row>
    <row r="446" customFormat="false" ht="12.75" hidden="false" customHeight="true" outlineLevel="0" collapsed="false">
      <c r="AE446" s="86" t="n">
        <v>280200</v>
      </c>
      <c r="AF446" s="87" t="s">
        <v>514</v>
      </c>
    </row>
    <row r="447" customFormat="false" ht="12.75" hidden="false" customHeight="true" outlineLevel="0" collapsed="false">
      <c r="AE447" s="86" t="n">
        <v>280300</v>
      </c>
      <c r="AF447" s="87" t="s">
        <v>515</v>
      </c>
    </row>
    <row r="448" customFormat="false" ht="12.75" hidden="false" customHeight="true" outlineLevel="0" collapsed="false">
      <c r="AE448" s="86" t="n">
        <v>299900</v>
      </c>
      <c r="AF448" s="87" t="s">
        <v>516</v>
      </c>
    </row>
    <row r="449" customFormat="false" ht="12.75" hidden="false" customHeight="true" outlineLevel="0" collapsed="false">
      <c r="AE449" s="86" t="n">
        <v>355610</v>
      </c>
      <c r="AF449" s="87" t="s">
        <v>517</v>
      </c>
    </row>
    <row r="450" customFormat="false" ht="12.75" hidden="false" customHeight="true" outlineLevel="0" collapsed="false">
      <c r="AE450" s="86" t="n">
        <v>355615</v>
      </c>
      <c r="AF450" s="87" t="s">
        <v>518</v>
      </c>
    </row>
    <row r="451" customFormat="false" ht="12.75" hidden="false" customHeight="true" outlineLevel="0" collapsed="false">
      <c r="AE451" s="86" t="n">
        <v>355701</v>
      </c>
      <c r="AF451" s="87" t="s">
        <v>519</v>
      </c>
    </row>
    <row r="452" customFormat="false" ht="12.75" hidden="false" customHeight="true" outlineLevel="0" collapsed="false">
      <c r="AE452" s="86" t="n">
        <v>355702</v>
      </c>
      <c r="AF452" s="87" t="s">
        <v>520</v>
      </c>
    </row>
    <row r="453" customFormat="false" ht="12.75" hidden="false" customHeight="true" outlineLevel="0" collapsed="false">
      <c r="AE453" s="86" t="n">
        <v>355703</v>
      </c>
      <c r="AF453" s="87" t="s">
        <v>521</v>
      </c>
    </row>
    <row r="454" customFormat="false" ht="12.75" hidden="false" customHeight="true" outlineLevel="0" collapsed="false">
      <c r="AE454" s="86" t="n">
        <v>355704</v>
      </c>
      <c r="AF454" s="87" t="s">
        <v>522</v>
      </c>
    </row>
    <row r="455" customFormat="false" ht="12.75" hidden="false" customHeight="true" outlineLevel="0" collapsed="false">
      <c r="AE455" s="86" t="n">
        <v>355705</v>
      </c>
      <c r="AF455" s="87" t="s">
        <v>523</v>
      </c>
    </row>
    <row r="456" customFormat="false" ht="12.75" hidden="false" customHeight="true" outlineLevel="0" collapsed="false">
      <c r="AE456" s="86" t="n">
        <v>355706</v>
      </c>
      <c r="AF456" s="87" t="s">
        <v>524</v>
      </c>
    </row>
    <row r="457" customFormat="false" ht="12.75" hidden="false" customHeight="true" outlineLevel="0" collapsed="false">
      <c r="AE457" s="86" t="n">
        <v>355707</v>
      </c>
      <c r="AF457" s="87" t="s">
        <v>525</v>
      </c>
    </row>
    <row r="458" customFormat="false" ht="12.75" hidden="false" customHeight="true" outlineLevel="0" collapsed="false">
      <c r="AE458" s="86" t="n">
        <v>355708</v>
      </c>
      <c r="AF458" s="87" t="s">
        <v>526</v>
      </c>
    </row>
    <row r="459" customFormat="false" ht="12.75" hidden="false" customHeight="true" outlineLevel="0" collapsed="false">
      <c r="AE459" s="86" t="n">
        <v>355709</v>
      </c>
      <c r="AF459" s="87" t="s">
        <v>527</v>
      </c>
    </row>
    <row r="460" customFormat="false" ht="12.75" hidden="false" customHeight="true" outlineLevel="0" collapsed="false">
      <c r="AE460" s="86" t="n">
        <v>355710</v>
      </c>
      <c r="AF460" s="87" t="s">
        <v>528</v>
      </c>
    </row>
    <row r="461" customFormat="false" ht="12.75" hidden="false" customHeight="true" outlineLevel="0" collapsed="false">
      <c r="AE461" s="86" t="n">
        <v>355711</v>
      </c>
      <c r="AF461" s="87" t="s">
        <v>529</v>
      </c>
    </row>
    <row r="462" customFormat="false" ht="12.75" hidden="false" customHeight="true" outlineLevel="0" collapsed="false">
      <c r="AE462" s="86" t="n">
        <v>355714</v>
      </c>
      <c r="AF462" s="87" t="s">
        <v>530</v>
      </c>
    </row>
    <row r="463" customFormat="false" ht="12.75" hidden="false" customHeight="true" outlineLevel="0" collapsed="false">
      <c r="AE463" s="86" t="n">
        <v>355721</v>
      </c>
      <c r="AF463" s="87" t="s">
        <v>531</v>
      </c>
    </row>
    <row r="464" customFormat="false" ht="12.75" hidden="false" customHeight="true" outlineLevel="0" collapsed="false">
      <c r="AE464" s="86" t="n">
        <v>355722</v>
      </c>
      <c r="AF464" s="87" t="s">
        <v>532</v>
      </c>
    </row>
    <row r="465" customFormat="false" ht="12.75" hidden="false" customHeight="true" outlineLevel="0" collapsed="false">
      <c r="AE465" s="86" t="n">
        <v>355723</v>
      </c>
      <c r="AF465" s="87" t="s">
        <v>533</v>
      </c>
    </row>
    <row r="466" customFormat="false" ht="12.75" hidden="false" customHeight="true" outlineLevel="0" collapsed="false">
      <c r="AE466" s="86" t="n">
        <v>355724</v>
      </c>
      <c r="AF466" s="87" t="s">
        <v>534</v>
      </c>
    </row>
    <row r="467" customFormat="false" ht="12.75" hidden="false" customHeight="true" outlineLevel="0" collapsed="false">
      <c r="AE467" s="86" t="n">
        <v>355725</v>
      </c>
      <c r="AF467" s="87" t="s">
        <v>535</v>
      </c>
    </row>
    <row r="468" customFormat="false" ht="12.75" hidden="false" customHeight="true" outlineLevel="0" collapsed="false">
      <c r="AE468" s="86" t="n">
        <v>355726</v>
      </c>
      <c r="AF468" s="87" t="s">
        <v>536</v>
      </c>
    </row>
    <row r="469" customFormat="false" ht="12.75" hidden="false" customHeight="true" outlineLevel="0" collapsed="false">
      <c r="AE469" s="86" t="n">
        <v>355727</v>
      </c>
      <c r="AF469" s="87" t="s">
        <v>537</v>
      </c>
    </row>
    <row r="470" customFormat="false" ht="12.75" hidden="false" customHeight="true" outlineLevel="0" collapsed="false">
      <c r="AE470" s="86" t="n">
        <v>355800</v>
      </c>
      <c r="AF470" s="87" t="s">
        <v>538</v>
      </c>
    </row>
    <row r="471" customFormat="false" ht="12.75" hidden="false" customHeight="true" outlineLevel="0" collapsed="false">
      <c r="AE471" s="86" t="n">
        <v>355801</v>
      </c>
      <c r="AF471" s="87" t="s">
        <v>539</v>
      </c>
    </row>
    <row r="472" customFormat="false" ht="12.75" hidden="false" customHeight="true" outlineLevel="0" collapsed="false">
      <c r="AE472" s="86" t="n">
        <v>355802</v>
      </c>
      <c r="AF472" s="87" t="s">
        <v>540</v>
      </c>
    </row>
    <row r="473" customFormat="false" ht="12.75" hidden="false" customHeight="true" outlineLevel="0" collapsed="false">
      <c r="AE473" s="86" t="n">
        <v>355803</v>
      </c>
      <c r="AF473" s="87" t="s">
        <v>541</v>
      </c>
    </row>
    <row r="474" customFormat="false" ht="12.75" hidden="false" customHeight="true" outlineLevel="0" collapsed="false">
      <c r="AE474" s="86" t="n">
        <v>355804</v>
      </c>
      <c r="AF474" s="87" t="s">
        <v>542</v>
      </c>
    </row>
    <row r="475" customFormat="false" ht="12.75" hidden="false" customHeight="true" outlineLevel="0" collapsed="false">
      <c r="AE475" s="86" t="n">
        <v>355805</v>
      </c>
      <c r="AF475" s="87" t="s">
        <v>543</v>
      </c>
    </row>
    <row r="476" customFormat="false" ht="12.75" hidden="false" customHeight="true" outlineLevel="0" collapsed="false">
      <c r="AE476" s="86" t="n">
        <v>355806</v>
      </c>
      <c r="AF476" s="87" t="s">
        <v>544</v>
      </c>
    </row>
    <row r="477" customFormat="false" ht="12.75" hidden="false" customHeight="true" outlineLevel="0" collapsed="false">
      <c r="AE477" s="86" t="n">
        <v>355807</v>
      </c>
      <c r="AF477" s="87" t="s">
        <v>545</v>
      </c>
    </row>
    <row r="478" customFormat="false" ht="12.75" hidden="false" customHeight="true" outlineLevel="0" collapsed="false">
      <c r="AE478" s="86" t="n">
        <v>355808</v>
      </c>
      <c r="AF478" s="87" t="s">
        <v>546</v>
      </c>
    </row>
    <row r="479" customFormat="false" ht="12.75" hidden="false" customHeight="true" outlineLevel="0" collapsed="false">
      <c r="AE479" s="86" t="n">
        <v>355809</v>
      </c>
      <c r="AF479" s="87" t="s">
        <v>547</v>
      </c>
    </row>
    <row r="480" customFormat="false" ht="12.75" hidden="false" customHeight="true" outlineLevel="0" collapsed="false">
      <c r="AE480" s="86" t="n">
        <v>355810</v>
      </c>
      <c r="AF480" s="87" t="s">
        <v>548</v>
      </c>
    </row>
    <row r="481" customFormat="false" ht="12.75" hidden="false" customHeight="true" outlineLevel="0" collapsed="false">
      <c r="AE481" s="86" t="n">
        <v>355811</v>
      </c>
      <c r="AF481" s="87" t="s">
        <v>549</v>
      </c>
    </row>
    <row r="482" customFormat="false" ht="12.75" hidden="false" customHeight="true" outlineLevel="0" collapsed="false">
      <c r="AE482" s="86" t="n">
        <v>355812</v>
      </c>
      <c r="AF482" s="87" t="s">
        <v>550</v>
      </c>
    </row>
    <row r="483" customFormat="false" ht="12.75" hidden="false" customHeight="true" outlineLevel="0" collapsed="false">
      <c r="AE483" s="86" t="n">
        <v>355813</v>
      </c>
      <c r="AF483" s="87" t="s">
        <v>551</v>
      </c>
    </row>
    <row r="484" customFormat="false" ht="12.75" hidden="false" customHeight="true" outlineLevel="0" collapsed="false">
      <c r="AE484" s="86" t="n">
        <v>355814</v>
      </c>
      <c r="AF484" s="87" t="s">
        <v>552</v>
      </c>
    </row>
    <row r="485" customFormat="false" ht="12.75" hidden="false" customHeight="true" outlineLevel="0" collapsed="false">
      <c r="AE485" s="86" t="n">
        <v>355815</v>
      </c>
      <c r="AF485" s="87" t="s">
        <v>553</v>
      </c>
    </row>
    <row r="486" customFormat="false" ht="12.75" hidden="false" customHeight="true" outlineLevel="0" collapsed="false">
      <c r="AE486" s="86" t="n">
        <v>355816</v>
      </c>
      <c r="AF486" s="87" t="s">
        <v>554</v>
      </c>
    </row>
    <row r="487" customFormat="false" ht="12.75" hidden="false" customHeight="true" outlineLevel="0" collapsed="false">
      <c r="AE487" s="86" t="n">
        <v>355817</v>
      </c>
      <c r="AF487" s="87" t="s">
        <v>555</v>
      </c>
    </row>
    <row r="488" customFormat="false" ht="12.75" hidden="false" customHeight="true" outlineLevel="0" collapsed="false">
      <c r="AE488" s="86" t="n">
        <v>355821</v>
      </c>
      <c r="AF488" s="87" t="s">
        <v>556</v>
      </c>
    </row>
    <row r="489" customFormat="false" ht="12.75" hidden="false" customHeight="true" outlineLevel="0" collapsed="false">
      <c r="AE489" s="86" t="n">
        <v>355822</v>
      </c>
      <c r="AF489" s="87" t="s">
        <v>557</v>
      </c>
    </row>
    <row r="490" customFormat="false" ht="12.75" hidden="false" customHeight="true" outlineLevel="0" collapsed="false">
      <c r="AE490" s="86" t="n">
        <v>355823</v>
      </c>
      <c r="AF490" s="87" t="s">
        <v>558</v>
      </c>
    </row>
    <row r="491" customFormat="false" ht="12.75" hidden="false" customHeight="true" outlineLevel="0" collapsed="false">
      <c r="AE491" s="86" t="n">
        <v>355824</v>
      </c>
      <c r="AF491" s="87" t="s">
        <v>559</v>
      </c>
    </row>
    <row r="492" customFormat="false" ht="12.75" hidden="false" customHeight="true" outlineLevel="0" collapsed="false">
      <c r="AE492" s="86" t="n">
        <v>355828</v>
      </c>
      <c r="AF492" s="87" t="s">
        <v>560</v>
      </c>
    </row>
    <row r="493" customFormat="false" ht="12.75" hidden="false" customHeight="true" outlineLevel="0" collapsed="false">
      <c r="AE493" s="86" t="n">
        <v>355830</v>
      </c>
      <c r="AF493" s="87" t="s">
        <v>561</v>
      </c>
    </row>
    <row r="494" customFormat="false" ht="12.75" hidden="false" customHeight="true" outlineLevel="0" collapsed="false">
      <c r="AE494" s="86" t="n">
        <v>355832</v>
      </c>
      <c r="AF494" s="87" t="s">
        <v>562</v>
      </c>
    </row>
    <row r="495" customFormat="false" ht="12.75" hidden="false" customHeight="true" outlineLevel="0" collapsed="false">
      <c r="AE495" s="86" t="n">
        <v>355835</v>
      </c>
      <c r="AF495" s="87" t="s">
        <v>563</v>
      </c>
    </row>
    <row r="496" customFormat="false" ht="12.75" hidden="false" customHeight="true" outlineLevel="0" collapsed="false">
      <c r="AE496" s="86" t="n">
        <v>355837</v>
      </c>
      <c r="AF496" s="87" t="s">
        <v>564</v>
      </c>
    </row>
    <row r="497" customFormat="false" ht="12.75" hidden="false" customHeight="true" outlineLevel="0" collapsed="false">
      <c r="AE497" s="86" t="n">
        <v>355840</v>
      </c>
      <c r="AF497" s="87" t="s">
        <v>565</v>
      </c>
    </row>
    <row r="498" customFormat="false" ht="12.75" hidden="false" customHeight="true" outlineLevel="0" collapsed="false">
      <c r="AE498" s="86" t="n">
        <v>355844</v>
      </c>
      <c r="AF498" s="87" t="s">
        <v>566</v>
      </c>
    </row>
    <row r="499" customFormat="false" ht="12.75" hidden="false" customHeight="true" outlineLevel="0" collapsed="false">
      <c r="AE499" s="86" t="n">
        <v>355845</v>
      </c>
      <c r="AF499" s="87" t="s">
        <v>567</v>
      </c>
    </row>
    <row r="500" customFormat="false" ht="12.75" hidden="false" customHeight="true" outlineLevel="0" collapsed="false">
      <c r="AE500" s="86" t="n">
        <v>355846</v>
      </c>
      <c r="AF500" s="87" t="s">
        <v>568</v>
      </c>
    </row>
    <row r="501" customFormat="false" ht="12.75" hidden="false" customHeight="true" outlineLevel="0" collapsed="false">
      <c r="AE501" s="86" t="n">
        <v>355847</v>
      </c>
      <c r="AF501" s="87" t="s">
        <v>569</v>
      </c>
    </row>
    <row r="502" customFormat="false" ht="12.75" hidden="false" customHeight="true" outlineLevel="0" collapsed="false">
      <c r="AE502" s="86" t="n">
        <v>355848</v>
      </c>
      <c r="AF502" s="87" t="s">
        <v>570</v>
      </c>
    </row>
    <row r="503" customFormat="false" ht="12.75" hidden="false" customHeight="true" outlineLevel="0" collapsed="false">
      <c r="AE503" s="86" t="n">
        <v>355850</v>
      </c>
      <c r="AF503" s="87" t="s">
        <v>571</v>
      </c>
    </row>
    <row r="504" customFormat="false" ht="12.75" hidden="false" customHeight="true" outlineLevel="0" collapsed="false">
      <c r="AE504" s="86" t="n">
        <v>355862</v>
      </c>
      <c r="AF504" s="87" t="s">
        <v>572</v>
      </c>
    </row>
    <row r="505" customFormat="false" ht="12.75" hidden="false" customHeight="true" outlineLevel="0" collapsed="false">
      <c r="AE505" s="86" t="n">
        <v>355863</v>
      </c>
      <c r="AF505" s="87" t="s">
        <v>573</v>
      </c>
    </row>
    <row r="506" customFormat="false" ht="12.75" hidden="false" customHeight="true" outlineLevel="0" collapsed="false">
      <c r="AE506" s="86" t="n">
        <v>355867</v>
      </c>
      <c r="AF506" s="87" t="s">
        <v>574</v>
      </c>
    </row>
    <row r="507" customFormat="false" ht="12.75" hidden="false" customHeight="true" outlineLevel="0" collapsed="false">
      <c r="AE507" s="86" t="n">
        <v>355870</v>
      </c>
      <c r="AF507" s="87" t="s">
        <v>575</v>
      </c>
    </row>
    <row r="508" customFormat="false" ht="12.75" hidden="false" customHeight="true" outlineLevel="0" collapsed="false">
      <c r="AE508" s="86" t="n">
        <v>355872</v>
      </c>
      <c r="AF508" s="87" t="s">
        <v>576</v>
      </c>
    </row>
    <row r="509" customFormat="false" ht="12.75" hidden="false" customHeight="true" outlineLevel="0" collapsed="false">
      <c r="AE509" s="86" t="n">
        <v>355873</v>
      </c>
      <c r="AF509" s="87" t="s">
        <v>577</v>
      </c>
    </row>
    <row r="510" customFormat="false" ht="12.75" hidden="false" customHeight="true" outlineLevel="0" collapsed="false">
      <c r="AE510" s="86" t="n">
        <v>355874</v>
      </c>
      <c r="AF510" s="87" t="s">
        <v>578</v>
      </c>
    </row>
    <row r="511" customFormat="false" ht="12.75" hidden="false" customHeight="true" outlineLevel="0" collapsed="false">
      <c r="AE511" s="86" t="n">
        <v>355875</v>
      </c>
      <c r="AF511" s="87" t="s">
        <v>579</v>
      </c>
    </row>
    <row r="512" customFormat="false" ht="12.75" hidden="false" customHeight="true" outlineLevel="0" collapsed="false">
      <c r="AE512" s="86" t="n">
        <v>355876</v>
      </c>
      <c r="AF512" s="87" t="s">
        <v>580</v>
      </c>
    </row>
    <row r="513" customFormat="false" ht="12.75" hidden="false" customHeight="true" outlineLevel="0" collapsed="false">
      <c r="AE513" s="86" t="n">
        <v>355880</v>
      </c>
      <c r="AF513" s="87" t="s">
        <v>581</v>
      </c>
    </row>
    <row r="514" customFormat="false" ht="12.75" hidden="false" customHeight="true" outlineLevel="0" collapsed="false">
      <c r="AE514" s="86" t="n">
        <v>355881</v>
      </c>
      <c r="AF514" s="87" t="s">
        <v>582</v>
      </c>
    </row>
    <row r="515" customFormat="false" ht="12.75" hidden="false" customHeight="true" outlineLevel="0" collapsed="false">
      <c r="AE515" s="86" t="n">
        <v>355882</v>
      </c>
      <c r="AF515" s="87" t="s">
        <v>583</v>
      </c>
    </row>
    <row r="516" customFormat="false" ht="12.75" hidden="false" customHeight="true" outlineLevel="0" collapsed="false">
      <c r="AE516" s="86" t="n">
        <v>355883</v>
      </c>
      <c r="AF516" s="87" t="s">
        <v>584</v>
      </c>
    </row>
    <row r="517" customFormat="false" ht="12.75" hidden="false" customHeight="true" outlineLevel="0" collapsed="false">
      <c r="AE517" s="86" t="n">
        <v>355884</v>
      </c>
      <c r="AF517" s="87" t="s">
        <v>585</v>
      </c>
    </row>
    <row r="518" customFormat="false" ht="12.75" hidden="false" customHeight="true" outlineLevel="0" collapsed="false">
      <c r="AE518" s="86" t="n">
        <v>355885</v>
      </c>
      <c r="AF518" s="87" t="s">
        <v>586</v>
      </c>
    </row>
    <row r="519" customFormat="false" ht="12.75" hidden="false" customHeight="true" outlineLevel="0" collapsed="false">
      <c r="AE519" s="86" t="n">
        <v>355886</v>
      </c>
      <c r="AF519" s="87" t="s">
        <v>587</v>
      </c>
    </row>
    <row r="520" customFormat="false" ht="12.75" hidden="false" customHeight="true" outlineLevel="0" collapsed="false">
      <c r="AE520" s="86" t="n">
        <v>355887</v>
      </c>
      <c r="AF520" s="87" t="s">
        <v>588</v>
      </c>
    </row>
    <row r="521" customFormat="false" ht="12.75" hidden="false" customHeight="true" outlineLevel="0" collapsed="false">
      <c r="AE521" s="86" t="n">
        <v>355888</v>
      </c>
      <c r="AF521" s="87" t="s">
        <v>589</v>
      </c>
    </row>
    <row r="522" customFormat="false" ht="12.75" hidden="false" customHeight="true" outlineLevel="0" collapsed="false">
      <c r="AE522" s="86" t="n">
        <v>355889</v>
      </c>
      <c r="AF522" s="87" t="s">
        <v>590</v>
      </c>
    </row>
    <row r="523" customFormat="false" ht="12.75" hidden="false" customHeight="true" outlineLevel="0" collapsed="false">
      <c r="AE523" s="86" t="n">
        <v>355890</v>
      </c>
      <c r="AF523" s="87" t="s">
        <v>591</v>
      </c>
    </row>
    <row r="524" customFormat="false" ht="12.75" hidden="false" customHeight="true" outlineLevel="0" collapsed="false">
      <c r="AE524" s="86" t="n">
        <v>355891</v>
      </c>
      <c r="AF524" s="87" t="s">
        <v>592</v>
      </c>
    </row>
    <row r="525" customFormat="false" ht="12.75" hidden="false" customHeight="true" outlineLevel="0" collapsed="false">
      <c r="AE525" s="86" t="n">
        <v>355892</v>
      </c>
      <c r="AF525" s="87" t="s">
        <v>593</v>
      </c>
    </row>
    <row r="526" customFormat="false" ht="12.75" hidden="false" customHeight="true" outlineLevel="0" collapsed="false">
      <c r="AE526" s="86" t="n">
        <v>355893</v>
      </c>
      <c r="AF526" s="87" t="s">
        <v>594</v>
      </c>
    </row>
    <row r="527" customFormat="false" ht="12.75" hidden="false" customHeight="true" outlineLevel="0" collapsed="false">
      <c r="AE527" s="86" t="n">
        <v>355894</v>
      </c>
      <c r="AF527" s="87" t="s">
        <v>595</v>
      </c>
    </row>
    <row r="528" customFormat="false" ht="12.75" hidden="false" customHeight="true" outlineLevel="0" collapsed="false">
      <c r="AE528" s="86" t="n">
        <v>355895</v>
      </c>
      <c r="AF528" s="87" t="s">
        <v>596</v>
      </c>
    </row>
    <row r="529" customFormat="false" ht="12.75" hidden="false" customHeight="true" outlineLevel="0" collapsed="false">
      <c r="AE529" s="86" t="n">
        <v>355897</v>
      </c>
      <c r="AF529" s="87" t="s">
        <v>597</v>
      </c>
    </row>
    <row r="530" customFormat="false" ht="12.75" hidden="false" customHeight="true" outlineLevel="0" collapsed="false">
      <c r="AE530" s="86" t="n">
        <v>355900</v>
      </c>
      <c r="AF530" s="87" t="s">
        <v>598</v>
      </c>
    </row>
    <row r="531" customFormat="false" ht="12.75" hidden="false" customHeight="true" outlineLevel="0" collapsed="false">
      <c r="AE531" s="86" t="n">
        <v>355901</v>
      </c>
      <c r="AF531" s="87" t="s">
        <v>599</v>
      </c>
    </row>
    <row r="532" customFormat="false" ht="12.75" hidden="false" customHeight="true" outlineLevel="0" collapsed="false">
      <c r="AE532" s="86" t="n">
        <v>355902</v>
      </c>
      <c r="AF532" s="87" t="s">
        <v>600</v>
      </c>
    </row>
    <row r="533" customFormat="false" ht="12.75" hidden="false" customHeight="true" outlineLevel="0" collapsed="false">
      <c r="AE533" s="86" t="n">
        <v>355903</v>
      </c>
      <c r="AF533" s="87" t="s">
        <v>601</v>
      </c>
    </row>
    <row r="534" customFormat="false" ht="12.75" hidden="false" customHeight="true" outlineLevel="0" collapsed="false">
      <c r="AE534" s="86" t="n">
        <v>355904</v>
      </c>
      <c r="AF534" s="87" t="s">
        <v>602</v>
      </c>
    </row>
    <row r="535" customFormat="false" ht="12.75" hidden="false" customHeight="true" outlineLevel="0" collapsed="false">
      <c r="AE535" s="86" t="n">
        <v>355905</v>
      </c>
      <c r="AF535" s="87" t="s">
        <v>603</v>
      </c>
    </row>
    <row r="536" customFormat="false" ht="12.75" hidden="false" customHeight="true" outlineLevel="0" collapsed="false">
      <c r="AE536" s="86" t="n">
        <v>355906</v>
      </c>
      <c r="AF536" s="87" t="s">
        <v>604</v>
      </c>
    </row>
    <row r="537" customFormat="false" ht="12.75" hidden="false" customHeight="true" outlineLevel="0" collapsed="false">
      <c r="AE537" s="86" t="n">
        <v>355907</v>
      </c>
      <c r="AF537" s="87" t="s">
        <v>605</v>
      </c>
    </row>
    <row r="538" customFormat="false" ht="12.75" hidden="false" customHeight="true" outlineLevel="0" collapsed="false">
      <c r="AE538" s="86" t="n">
        <v>355908</v>
      </c>
      <c r="AF538" s="87" t="s">
        <v>606</v>
      </c>
    </row>
    <row r="539" customFormat="false" ht="12.75" hidden="false" customHeight="true" outlineLevel="0" collapsed="false">
      <c r="AE539" s="86" t="n">
        <v>355909</v>
      </c>
      <c r="AF539" s="87" t="s">
        <v>607</v>
      </c>
    </row>
    <row r="540" customFormat="false" ht="12.75" hidden="false" customHeight="true" outlineLevel="0" collapsed="false">
      <c r="AE540" s="86" t="n">
        <v>355910</v>
      </c>
      <c r="AF540" s="87" t="s">
        <v>608</v>
      </c>
    </row>
    <row r="541" customFormat="false" ht="12.75" hidden="false" customHeight="true" outlineLevel="0" collapsed="false">
      <c r="AE541" s="86" t="n">
        <v>355920</v>
      </c>
      <c r="AF541" s="87" t="s">
        <v>609</v>
      </c>
    </row>
    <row r="542" customFormat="false" ht="12.75" hidden="false" customHeight="true" outlineLevel="0" collapsed="false">
      <c r="AE542" s="86" t="n">
        <v>355921</v>
      </c>
      <c r="AF542" s="87" t="s">
        <v>610</v>
      </c>
    </row>
    <row r="543" customFormat="false" ht="12.75" hidden="false" customHeight="true" outlineLevel="0" collapsed="false">
      <c r="AE543" s="86" t="n">
        <v>355922</v>
      </c>
      <c r="AF543" s="87" t="s">
        <v>611</v>
      </c>
    </row>
    <row r="544" customFormat="false" ht="12.75" hidden="false" customHeight="true" outlineLevel="0" collapsed="false">
      <c r="AE544" s="86" t="n">
        <v>355924</v>
      </c>
      <c r="AF544" s="87" t="s">
        <v>612</v>
      </c>
    </row>
    <row r="545" customFormat="false" ht="12.75" hidden="false" customHeight="true" outlineLevel="0" collapsed="false">
      <c r="AE545" s="86" t="n">
        <v>355926</v>
      </c>
      <c r="AF545" s="87" t="s">
        <v>613</v>
      </c>
    </row>
    <row r="546" customFormat="false" ht="12.75" hidden="false" customHeight="true" outlineLevel="0" collapsed="false">
      <c r="AE546" s="86" t="n">
        <v>355927</v>
      </c>
      <c r="AF546" s="87" t="s">
        <v>614</v>
      </c>
    </row>
    <row r="547" customFormat="false" ht="12.75" hidden="false" customHeight="true" outlineLevel="0" collapsed="false">
      <c r="AE547" s="86" t="n">
        <v>355928</v>
      </c>
      <c r="AF547" s="87" t="s">
        <v>615</v>
      </c>
    </row>
    <row r="548" customFormat="false" ht="12.75" hidden="false" customHeight="true" outlineLevel="0" collapsed="false">
      <c r="AE548" s="86" t="n">
        <v>355929</v>
      </c>
      <c r="AF548" s="87" t="s">
        <v>616</v>
      </c>
    </row>
    <row r="549" customFormat="false" ht="12.75" hidden="false" customHeight="true" outlineLevel="0" collapsed="false">
      <c r="AE549" s="86" t="n">
        <v>355930</v>
      </c>
      <c r="AF549" s="87" t="s">
        <v>617</v>
      </c>
    </row>
    <row r="550" customFormat="false" ht="12.75" hidden="false" customHeight="true" outlineLevel="0" collapsed="false">
      <c r="AE550" s="86" t="n">
        <v>355931</v>
      </c>
      <c r="AF550" s="87" t="s">
        <v>618</v>
      </c>
    </row>
    <row r="551" customFormat="false" ht="12.75" hidden="false" customHeight="true" outlineLevel="0" collapsed="false">
      <c r="AE551" s="86" t="n">
        <v>355932</v>
      </c>
      <c r="AF551" s="87" t="s">
        <v>619</v>
      </c>
    </row>
    <row r="552" customFormat="false" ht="12.75" hidden="false" customHeight="true" outlineLevel="0" collapsed="false">
      <c r="AE552" s="86" t="n">
        <v>355933</v>
      </c>
      <c r="AF552" s="87" t="s">
        <v>620</v>
      </c>
    </row>
    <row r="553" customFormat="false" ht="12.75" hidden="false" customHeight="true" outlineLevel="0" collapsed="false">
      <c r="AE553" s="86" t="n">
        <v>355934</v>
      </c>
      <c r="AF553" s="87" t="s">
        <v>621</v>
      </c>
    </row>
    <row r="554" customFormat="false" ht="12.75" hidden="false" customHeight="true" outlineLevel="0" collapsed="false">
      <c r="AE554" s="86" t="n">
        <v>355935</v>
      </c>
      <c r="AF554" s="87" t="s">
        <v>622</v>
      </c>
    </row>
    <row r="555" customFormat="false" ht="12.75" hidden="false" customHeight="true" outlineLevel="0" collapsed="false">
      <c r="AE555" s="86" t="n">
        <v>355936</v>
      </c>
      <c r="AF555" s="87" t="s">
        <v>623</v>
      </c>
    </row>
    <row r="556" customFormat="false" ht="12.75" hidden="false" customHeight="true" outlineLevel="0" collapsed="false">
      <c r="AE556" s="86" t="n">
        <v>355937</v>
      </c>
      <c r="AF556" s="87" t="s">
        <v>624</v>
      </c>
    </row>
    <row r="557" customFormat="false" ht="12.75" hidden="false" customHeight="true" outlineLevel="0" collapsed="false">
      <c r="AE557" s="86" t="n">
        <v>355940</v>
      </c>
      <c r="AF557" s="87" t="s">
        <v>625</v>
      </c>
    </row>
    <row r="558" customFormat="false" ht="12.75" hidden="false" customHeight="true" outlineLevel="0" collapsed="false">
      <c r="AE558" s="86" t="n">
        <v>355941</v>
      </c>
      <c r="AF558" s="87" t="s">
        <v>626</v>
      </c>
    </row>
    <row r="559" customFormat="false" ht="12.75" hidden="false" customHeight="true" outlineLevel="0" collapsed="false">
      <c r="AE559" s="86" t="n">
        <v>355942</v>
      </c>
      <c r="AF559" s="87" t="s">
        <v>627</v>
      </c>
    </row>
    <row r="560" customFormat="false" ht="12.75" hidden="false" customHeight="true" outlineLevel="0" collapsed="false">
      <c r="AE560" s="86" t="n">
        <v>355944</v>
      </c>
      <c r="AF560" s="87" t="s">
        <v>628</v>
      </c>
    </row>
    <row r="561" customFormat="false" ht="12.75" hidden="false" customHeight="true" outlineLevel="0" collapsed="false">
      <c r="AE561" s="86" t="n">
        <v>355946</v>
      </c>
      <c r="AF561" s="87" t="s">
        <v>629</v>
      </c>
    </row>
    <row r="562" customFormat="false" ht="12.75" hidden="false" customHeight="true" outlineLevel="0" collapsed="false">
      <c r="AE562" s="86" t="n">
        <v>355947</v>
      </c>
      <c r="AF562" s="87" t="s">
        <v>630</v>
      </c>
    </row>
    <row r="563" customFormat="false" ht="12.75" hidden="false" customHeight="true" outlineLevel="0" collapsed="false">
      <c r="AE563" s="86" t="n">
        <v>355949</v>
      </c>
      <c r="AF563" s="87" t="s">
        <v>631</v>
      </c>
    </row>
    <row r="564" customFormat="false" ht="12.75" hidden="false" customHeight="true" outlineLevel="0" collapsed="false">
      <c r="AE564" s="86" t="n">
        <v>355950</v>
      </c>
      <c r="AF564" s="87" t="s">
        <v>632</v>
      </c>
    </row>
    <row r="565" customFormat="false" ht="12.75" hidden="false" customHeight="true" outlineLevel="0" collapsed="false">
      <c r="AE565" s="86" t="n">
        <v>355951</v>
      </c>
      <c r="AF565" s="87" t="s">
        <v>633</v>
      </c>
    </row>
    <row r="566" customFormat="false" ht="12.75" hidden="false" customHeight="true" outlineLevel="0" collapsed="false">
      <c r="AE566" s="86" t="n">
        <v>355953</v>
      </c>
      <c r="AF566" s="87" t="s">
        <v>634</v>
      </c>
    </row>
    <row r="567" customFormat="false" ht="12.75" hidden="false" customHeight="true" outlineLevel="0" collapsed="false">
      <c r="AE567" s="86" t="n">
        <v>355955</v>
      </c>
      <c r="AF567" s="87" t="s">
        <v>635</v>
      </c>
    </row>
    <row r="568" customFormat="false" ht="12.75" hidden="false" customHeight="true" outlineLevel="0" collapsed="false">
      <c r="AE568" s="86" t="n">
        <v>355959</v>
      </c>
      <c r="AF568" s="87" t="s">
        <v>636</v>
      </c>
    </row>
    <row r="569" customFormat="false" ht="12.75" hidden="false" customHeight="true" outlineLevel="0" collapsed="false">
      <c r="AE569" s="86" t="n">
        <v>355961</v>
      </c>
      <c r="AF569" s="87" t="s">
        <v>637</v>
      </c>
    </row>
    <row r="570" customFormat="false" ht="12.75" hidden="false" customHeight="true" outlineLevel="0" collapsed="false">
      <c r="AE570" s="86" t="n">
        <v>355962</v>
      </c>
      <c r="AF570" s="87" t="s">
        <v>106</v>
      </c>
    </row>
    <row r="571" customFormat="false" ht="12.75" hidden="false" customHeight="true" outlineLevel="0" collapsed="false">
      <c r="AE571" s="86" t="n">
        <v>355963</v>
      </c>
      <c r="AF571" s="87" t="s">
        <v>638</v>
      </c>
    </row>
    <row r="572" customFormat="false" ht="12.75" hidden="false" customHeight="true" outlineLevel="0" collapsed="false">
      <c r="AE572" s="86" t="n">
        <v>355966</v>
      </c>
      <c r="AF572" s="87" t="s">
        <v>639</v>
      </c>
    </row>
    <row r="573" customFormat="false" ht="12.75" hidden="false" customHeight="true" outlineLevel="0" collapsed="false">
      <c r="AE573" s="86" t="n">
        <v>355968</v>
      </c>
      <c r="AF573" s="87" t="s">
        <v>640</v>
      </c>
    </row>
    <row r="574" customFormat="false" ht="12.75" hidden="false" customHeight="true" outlineLevel="0" collapsed="false">
      <c r="AE574" s="86" t="n">
        <v>355971</v>
      </c>
      <c r="AF574" s="87" t="s">
        <v>641</v>
      </c>
    </row>
    <row r="575" customFormat="false" ht="12.75" hidden="false" customHeight="true" outlineLevel="0" collapsed="false">
      <c r="AE575" s="86" t="n">
        <v>355972</v>
      </c>
      <c r="AF575" s="87" t="s">
        <v>642</v>
      </c>
    </row>
    <row r="576" customFormat="false" ht="12.75" hidden="false" customHeight="true" outlineLevel="0" collapsed="false">
      <c r="AE576" s="86" t="n">
        <v>355973</v>
      </c>
      <c r="AF576" s="87" t="s">
        <v>643</v>
      </c>
    </row>
    <row r="577" customFormat="false" ht="12.75" hidden="false" customHeight="true" outlineLevel="0" collapsed="false">
      <c r="AE577" s="86" t="n">
        <v>355980</v>
      </c>
      <c r="AF577" s="87" t="s">
        <v>644</v>
      </c>
    </row>
    <row r="578" customFormat="false" ht="12.75" hidden="false" customHeight="true" outlineLevel="0" collapsed="false">
      <c r="AE578" s="86" t="n">
        <v>355990</v>
      </c>
      <c r="AF578" s="87" t="s">
        <v>645</v>
      </c>
    </row>
    <row r="579" customFormat="false" ht="12.75" hidden="false" customHeight="true" outlineLevel="0" collapsed="false">
      <c r="AE579" s="86" t="n">
        <v>356000</v>
      </c>
      <c r="AF579" s="87" t="s">
        <v>646</v>
      </c>
    </row>
    <row r="580" customFormat="false" ht="12.75" hidden="false" customHeight="true" outlineLevel="0" collapsed="false">
      <c r="AE580" s="86" t="n">
        <v>365710</v>
      </c>
      <c r="AF580" s="87" t="s">
        <v>647</v>
      </c>
    </row>
    <row r="581" customFormat="false" ht="12.75" hidden="false" customHeight="true" outlineLevel="0" collapsed="false">
      <c r="AE581" s="86" t="n">
        <v>365712</v>
      </c>
      <c r="AF581" s="87" t="s">
        <v>648</v>
      </c>
    </row>
    <row r="582" customFormat="false" ht="12.75" hidden="false" customHeight="true" outlineLevel="0" collapsed="false">
      <c r="AE582" s="86" t="n">
        <v>365713</v>
      </c>
      <c r="AF582" s="87" t="s">
        <v>649</v>
      </c>
    </row>
    <row r="583" customFormat="false" ht="12.75" hidden="false" customHeight="true" outlineLevel="0" collapsed="false">
      <c r="AE583" s="86" t="n">
        <v>365714</v>
      </c>
      <c r="AF583" s="87" t="s">
        <v>650</v>
      </c>
    </row>
    <row r="584" customFormat="false" ht="12.75" hidden="false" customHeight="true" outlineLevel="0" collapsed="false">
      <c r="AE584" s="86" t="n">
        <v>365715</v>
      </c>
      <c r="AF584" s="87" t="s">
        <v>651</v>
      </c>
    </row>
    <row r="585" customFormat="false" ht="12.75" hidden="false" customHeight="true" outlineLevel="0" collapsed="false">
      <c r="AE585" s="86" t="n">
        <v>365721</v>
      </c>
      <c r="AF585" s="87" t="s">
        <v>652</v>
      </c>
    </row>
    <row r="586" customFormat="false" ht="12.75" hidden="false" customHeight="true" outlineLevel="0" collapsed="false">
      <c r="AE586" s="86" t="n">
        <v>365722</v>
      </c>
      <c r="AF586" s="87" t="s">
        <v>653</v>
      </c>
    </row>
    <row r="587" customFormat="false" ht="12.75" hidden="false" customHeight="true" outlineLevel="0" collapsed="false">
      <c r="AE587" s="86" t="n">
        <v>365723</v>
      </c>
      <c r="AF587" s="87" t="s">
        <v>654</v>
      </c>
    </row>
    <row r="588" customFormat="false" ht="12.75" hidden="false" customHeight="true" outlineLevel="0" collapsed="false">
      <c r="AE588" s="86" t="n">
        <v>365725</v>
      </c>
      <c r="AF588" s="87" t="s">
        <v>655</v>
      </c>
    </row>
    <row r="589" customFormat="false" ht="12.75" hidden="false" customHeight="true" outlineLevel="0" collapsed="false">
      <c r="AE589" s="86" t="n">
        <v>365726</v>
      </c>
      <c r="AF589" s="87" t="s">
        <v>656</v>
      </c>
    </row>
    <row r="590" customFormat="false" ht="12.75" hidden="false" customHeight="true" outlineLevel="0" collapsed="false">
      <c r="AE590" s="86" t="n">
        <v>365730</v>
      </c>
      <c r="AF590" s="87" t="s">
        <v>657</v>
      </c>
    </row>
    <row r="591" customFormat="false" ht="12.75" hidden="false" customHeight="true" outlineLevel="0" collapsed="false">
      <c r="AE591" s="86" t="n">
        <v>365732</v>
      </c>
      <c r="AF591" s="87" t="s">
        <v>658</v>
      </c>
    </row>
    <row r="592" customFormat="false" ht="12.75" hidden="false" customHeight="true" outlineLevel="0" collapsed="false">
      <c r="AE592" s="86" t="n">
        <v>365734</v>
      </c>
      <c r="AF592" s="87" t="s">
        <v>659</v>
      </c>
    </row>
    <row r="593" customFormat="false" ht="12.75" hidden="false" customHeight="true" outlineLevel="0" collapsed="false">
      <c r="AE593" s="86" t="n">
        <v>365736</v>
      </c>
      <c r="AF593" s="87" t="s">
        <v>660</v>
      </c>
    </row>
    <row r="594" customFormat="false" ht="12.75" hidden="false" customHeight="true" outlineLevel="0" collapsed="false">
      <c r="AE594" s="86" t="n">
        <v>365738</v>
      </c>
      <c r="AF594" s="87" t="s">
        <v>661</v>
      </c>
    </row>
    <row r="595" customFormat="false" ht="12.75" hidden="false" customHeight="true" outlineLevel="0" collapsed="false">
      <c r="AE595" s="86" t="n">
        <v>365742</v>
      </c>
      <c r="AF595" s="87" t="s">
        <v>662</v>
      </c>
    </row>
    <row r="596" customFormat="false" ht="12.75" hidden="false" customHeight="true" outlineLevel="0" collapsed="false">
      <c r="AE596" s="86" t="n">
        <v>365750</v>
      </c>
      <c r="AF596" s="87" t="s">
        <v>663</v>
      </c>
    </row>
    <row r="597" customFormat="false" ht="12.75" hidden="false" customHeight="true" outlineLevel="0" collapsed="false">
      <c r="AE597" s="86" t="n">
        <v>367410</v>
      </c>
      <c r="AF597" s="87" t="s">
        <v>664</v>
      </c>
    </row>
    <row r="598" customFormat="false" ht="12.75" hidden="false" customHeight="true" outlineLevel="0" collapsed="false">
      <c r="AE598" s="86" t="n">
        <v>367420</v>
      </c>
      <c r="AF598" s="87" t="s">
        <v>665</v>
      </c>
    </row>
    <row r="599" customFormat="false" ht="12.75" hidden="false" customHeight="true" outlineLevel="0" collapsed="false">
      <c r="AE599" s="86" t="n">
        <v>367431</v>
      </c>
      <c r="AF599" s="87" t="s">
        <v>666</v>
      </c>
    </row>
    <row r="600" customFormat="false" ht="12.75" hidden="false" customHeight="true" outlineLevel="0" collapsed="false">
      <c r="AE600" s="86" t="n">
        <v>367432</v>
      </c>
      <c r="AF600" s="87" t="s">
        <v>667</v>
      </c>
    </row>
    <row r="601" customFormat="false" ht="12.75" hidden="false" customHeight="true" outlineLevel="0" collapsed="false">
      <c r="AE601" s="86" t="n">
        <v>367435</v>
      </c>
      <c r="AF601" s="87" t="s">
        <v>668</v>
      </c>
    </row>
    <row r="602" customFormat="false" ht="12.75" hidden="false" customHeight="true" outlineLevel="0" collapsed="false">
      <c r="AE602" s="86" t="n">
        <v>367440</v>
      </c>
      <c r="AF602" s="87" t="s">
        <v>669</v>
      </c>
    </row>
    <row r="603" customFormat="false" ht="12.75" hidden="false" customHeight="true" outlineLevel="0" collapsed="false">
      <c r="AE603" s="86" t="n">
        <v>367441</v>
      </c>
      <c r="AF603" s="87" t="s">
        <v>670</v>
      </c>
    </row>
    <row r="604" customFormat="false" ht="12.75" hidden="false" customHeight="true" outlineLevel="0" collapsed="false">
      <c r="AE604" s="86" t="n">
        <v>367442</v>
      </c>
      <c r="AF604" s="87" t="s">
        <v>671</v>
      </c>
    </row>
    <row r="605" customFormat="false" ht="12.75" hidden="false" customHeight="true" outlineLevel="0" collapsed="false">
      <c r="AE605" s="86" t="n">
        <v>367443</v>
      </c>
      <c r="AF605" s="87" t="s">
        <v>672</v>
      </c>
    </row>
    <row r="606" customFormat="false" ht="12.75" hidden="false" customHeight="true" outlineLevel="0" collapsed="false">
      <c r="AE606" s="86" t="n">
        <v>367444</v>
      </c>
      <c r="AF606" s="87" t="s">
        <v>673</v>
      </c>
    </row>
    <row r="607" customFormat="false" ht="12.75" hidden="false" customHeight="true" outlineLevel="0" collapsed="false">
      <c r="AE607" s="86" t="n">
        <v>367445</v>
      </c>
      <c r="AF607" s="87" t="s">
        <v>674</v>
      </c>
    </row>
    <row r="608" customFormat="false" ht="12.75" hidden="false" customHeight="true" outlineLevel="0" collapsed="false">
      <c r="AE608" s="86" t="n">
        <v>367446</v>
      </c>
      <c r="AF608" s="87" t="s">
        <v>675</v>
      </c>
    </row>
    <row r="609" customFormat="false" ht="12.75" hidden="false" customHeight="true" outlineLevel="0" collapsed="false">
      <c r="AE609" s="86" t="n">
        <v>367447</v>
      </c>
      <c r="AF609" s="87" t="s">
        <v>676</v>
      </c>
    </row>
    <row r="610" customFormat="false" ht="12.75" hidden="false" customHeight="true" outlineLevel="0" collapsed="false">
      <c r="AE610" s="86" t="n">
        <v>367448</v>
      </c>
      <c r="AF610" s="87" t="s">
        <v>677</v>
      </c>
    </row>
    <row r="611" customFormat="false" ht="12.75" hidden="false" customHeight="true" outlineLevel="0" collapsed="false">
      <c r="AE611" s="86" t="n">
        <v>367449</v>
      </c>
      <c r="AF611" s="87" t="s">
        <v>678</v>
      </c>
    </row>
    <row r="612" customFormat="false" ht="12.75" hidden="false" customHeight="true" outlineLevel="0" collapsed="false">
      <c r="AE612" s="86" t="n">
        <v>367450</v>
      </c>
      <c r="AF612" s="87" t="s">
        <v>679</v>
      </c>
    </row>
    <row r="613" customFormat="false" ht="12.75" hidden="false" customHeight="true" outlineLevel="0" collapsed="false">
      <c r="AE613" s="86" t="n">
        <v>367451</v>
      </c>
      <c r="AF613" s="87" t="s">
        <v>680</v>
      </c>
    </row>
    <row r="614" customFormat="false" ht="12.75" hidden="false" customHeight="true" outlineLevel="0" collapsed="false">
      <c r="AE614" s="86" t="n">
        <v>367510</v>
      </c>
      <c r="AF614" s="87" t="s">
        <v>681</v>
      </c>
    </row>
    <row r="615" customFormat="false" ht="12.75" hidden="false" customHeight="true" outlineLevel="0" collapsed="false">
      <c r="AE615" s="86" t="n">
        <v>367520</v>
      </c>
      <c r="AF615" s="87" t="s">
        <v>682</v>
      </c>
    </row>
    <row r="616" customFormat="false" ht="12.75" hidden="false" customHeight="true" outlineLevel="0" collapsed="false">
      <c r="AE616" s="86" t="n">
        <v>367530</v>
      </c>
      <c r="AF616" s="87" t="s">
        <v>683</v>
      </c>
    </row>
    <row r="617" customFormat="false" ht="12.75" hidden="false" customHeight="true" outlineLevel="0" collapsed="false">
      <c r="AE617" s="86" t="n">
        <v>367550</v>
      </c>
      <c r="AF617" s="87" t="s">
        <v>684</v>
      </c>
    </row>
    <row r="618" customFormat="false" ht="12.75" hidden="false" customHeight="true" outlineLevel="0" collapsed="false">
      <c r="AE618" s="86" t="n">
        <v>367623</v>
      </c>
      <c r="AF618" s="87" t="s">
        <v>685</v>
      </c>
    </row>
    <row r="619" customFormat="false" ht="12.75" hidden="false" customHeight="true" outlineLevel="0" collapsed="false">
      <c r="AE619" s="86" t="n">
        <v>367624</v>
      </c>
      <c r="AF619" s="87" t="s">
        <v>686</v>
      </c>
    </row>
    <row r="620" customFormat="false" ht="12.75" hidden="false" customHeight="true" outlineLevel="0" collapsed="false">
      <c r="AE620" s="86" t="n">
        <v>367625</v>
      </c>
      <c r="AF620" s="87" t="s">
        <v>687</v>
      </c>
    </row>
    <row r="621" customFormat="false" ht="12.75" hidden="false" customHeight="true" outlineLevel="0" collapsed="false">
      <c r="AE621" s="86" t="n">
        <v>367700</v>
      </c>
      <c r="AF621" s="87" t="s">
        <v>688</v>
      </c>
    </row>
    <row r="622" customFormat="false" ht="12.75" hidden="false" customHeight="true" outlineLevel="0" collapsed="false">
      <c r="AE622" s="86" t="n">
        <v>367710</v>
      </c>
      <c r="AF622" s="87" t="s">
        <v>689</v>
      </c>
    </row>
    <row r="623" customFormat="false" ht="12.75" hidden="false" customHeight="true" outlineLevel="0" collapsed="false">
      <c r="AE623" s="86" t="n">
        <v>367720</v>
      </c>
      <c r="AF623" s="87" t="s">
        <v>690</v>
      </c>
    </row>
    <row r="624" customFormat="false" ht="12.75" hidden="false" customHeight="true" outlineLevel="0" collapsed="false">
      <c r="AE624" s="86" t="n">
        <v>367983</v>
      </c>
      <c r="AF624" s="87" t="s">
        <v>691</v>
      </c>
    </row>
    <row r="625" customFormat="false" ht="12.75" hidden="false" customHeight="true" outlineLevel="0" collapsed="false">
      <c r="AE625" s="86" t="n">
        <v>367990</v>
      </c>
      <c r="AF625" s="87" t="s">
        <v>692</v>
      </c>
    </row>
    <row r="626" customFormat="false" ht="12.75" hidden="false" customHeight="true" outlineLevel="0" collapsed="false">
      <c r="AE626" s="86" t="n">
        <v>367991</v>
      </c>
      <c r="AF626" s="87" t="s">
        <v>693</v>
      </c>
    </row>
    <row r="627" customFormat="false" ht="12.75" hidden="false" customHeight="true" outlineLevel="0" collapsed="false">
      <c r="AE627" s="86" t="n">
        <v>367992</v>
      </c>
      <c r="AF627" s="87" t="s">
        <v>694</v>
      </c>
    </row>
    <row r="628" customFormat="false" ht="12.75" hidden="false" customHeight="true" outlineLevel="0" collapsed="false">
      <c r="AE628" s="86" t="n">
        <v>367998</v>
      </c>
      <c r="AF628" s="87" t="s">
        <v>695</v>
      </c>
    </row>
    <row r="629" customFormat="false" ht="12.75" hidden="false" customHeight="true" outlineLevel="0" collapsed="false">
      <c r="AE629" s="86" t="n">
        <v>369000</v>
      </c>
      <c r="AF629" s="87" t="s">
        <v>696</v>
      </c>
    </row>
    <row r="630" customFormat="false" ht="12.75" hidden="false" customHeight="true" outlineLevel="0" collapsed="false">
      <c r="AE630" s="86" t="n">
        <v>369001</v>
      </c>
      <c r="AF630" s="87" t="s">
        <v>697</v>
      </c>
    </row>
    <row r="631" customFormat="false" ht="12.75" hidden="false" customHeight="true" outlineLevel="0" collapsed="false">
      <c r="AE631" s="86" t="n">
        <v>369002</v>
      </c>
      <c r="AF631" s="87" t="s">
        <v>698</v>
      </c>
    </row>
    <row r="632" customFormat="false" ht="12.75" hidden="false" customHeight="true" outlineLevel="0" collapsed="false">
      <c r="AE632" s="86" t="n">
        <v>369003</v>
      </c>
      <c r="AF632" s="87" t="s">
        <v>699</v>
      </c>
    </row>
    <row r="633" customFormat="false" ht="12.75" hidden="false" customHeight="true" outlineLevel="0" collapsed="false">
      <c r="AE633" s="86" t="n">
        <v>377601</v>
      </c>
      <c r="AF633" s="87" t="s">
        <v>700</v>
      </c>
    </row>
    <row r="634" customFormat="false" ht="12.75" hidden="false" customHeight="true" outlineLevel="0" collapsed="false">
      <c r="AE634" s="86" t="n">
        <v>377602</v>
      </c>
      <c r="AF634" s="87" t="s">
        <v>701</v>
      </c>
    </row>
    <row r="635" customFormat="false" ht="12.75" hidden="false" customHeight="true" outlineLevel="0" collapsed="false">
      <c r="AE635" s="86" t="n">
        <v>377603</v>
      </c>
      <c r="AF635" s="87" t="s">
        <v>702</v>
      </c>
    </row>
    <row r="636" customFormat="false" ht="12.75" hidden="false" customHeight="true" outlineLevel="0" collapsed="false">
      <c r="AE636" s="86" t="n">
        <v>377604</v>
      </c>
      <c r="AF636" s="87" t="s">
        <v>703</v>
      </c>
    </row>
    <row r="637" customFormat="false" ht="12.75" hidden="false" customHeight="true" outlineLevel="0" collapsed="false">
      <c r="AE637" s="86" t="n">
        <v>377605</v>
      </c>
      <c r="AF637" s="87" t="s">
        <v>704</v>
      </c>
    </row>
    <row r="638" customFormat="false" ht="12.75" hidden="false" customHeight="true" outlineLevel="0" collapsed="false">
      <c r="AE638" s="86" t="n">
        <v>377608</v>
      </c>
      <c r="AF638" s="87" t="s">
        <v>705</v>
      </c>
    </row>
    <row r="639" customFormat="false" ht="12.75" hidden="false" customHeight="true" outlineLevel="0" collapsed="false">
      <c r="AE639" s="86" t="n">
        <v>377609</v>
      </c>
      <c r="AF639" s="87" t="s">
        <v>706</v>
      </c>
    </row>
    <row r="640" customFormat="false" ht="12.75" hidden="false" customHeight="true" outlineLevel="0" collapsed="false">
      <c r="AE640" s="86" t="n">
        <v>377610</v>
      </c>
      <c r="AF640" s="87" t="s">
        <v>707</v>
      </c>
    </row>
    <row r="641" customFormat="false" ht="12.75" hidden="false" customHeight="true" outlineLevel="0" collapsed="false">
      <c r="AE641" s="86" t="n">
        <v>377613</v>
      </c>
      <c r="AF641" s="87" t="s">
        <v>708</v>
      </c>
    </row>
    <row r="642" customFormat="false" ht="12.75" hidden="false" customHeight="true" outlineLevel="0" collapsed="false">
      <c r="AE642" s="86" t="n">
        <v>377615</v>
      </c>
      <c r="AF642" s="87" t="s">
        <v>709</v>
      </c>
    </row>
    <row r="643" customFormat="false" ht="12.75" hidden="false" customHeight="true" outlineLevel="0" collapsed="false">
      <c r="AE643" s="86" t="n">
        <v>377620</v>
      </c>
      <c r="AF643" s="87" t="s">
        <v>710</v>
      </c>
    </row>
    <row r="644" customFormat="false" ht="12.75" hidden="false" customHeight="true" outlineLevel="0" collapsed="false">
      <c r="AE644" s="86" t="n">
        <v>377621</v>
      </c>
      <c r="AF644" s="87" t="s">
        <v>711</v>
      </c>
    </row>
    <row r="645" customFormat="false" ht="12.75" hidden="false" customHeight="true" outlineLevel="0" collapsed="false">
      <c r="AE645" s="86" t="n">
        <v>377624</v>
      </c>
      <c r="AF645" s="87" t="s">
        <v>712</v>
      </c>
    </row>
    <row r="646" customFormat="false" ht="12.75" hidden="false" customHeight="true" outlineLevel="0" collapsed="false">
      <c r="AE646" s="86" t="n">
        <v>377625</v>
      </c>
      <c r="AF646" s="87" t="s">
        <v>713</v>
      </c>
    </row>
    <row r="647" customFormat="false" ht="12.75" hidden="false" customHeight="true" outlineLevel="0" collapsed="false">
      <c r="AE647" s="86" t="n">
        <v>377630</v>
      </c>
      <c r="AF647" s="87" t="s">
        <v>714</v>
      </c>
    </row>
    <row r="648" customFormat="false" ht="12.75" hidden="false" customHeight="true" outlineLevel="0" collapsed="false">
      <c r="AE648" s="86" t="n">
        <v>377634</v>
      </c>
      <c r="AF648" s="87" t="s">
        <v>715</v>
      </c>
    </row>
    <row r="649" customFormat="false" ht="12.75" hidden="false" customHeight="true" outlineLevel="0" collapsed="false">
      <c r="AE649" s="86" t="n">
        <v>377635</v>
      </c>
      <c r="AF649" s="87" t="s">
        <v>716</v>
      </c>
    </row>
    <row r="650" customFormat="false" ht="12.75" hidden="false" customHeight="true" outlineLevel="0" collapsed="false">
      <c r="AE650" s="86" t="n">
        <v>377639</v>
      </c>
      <c r="AF650" s="87" t="s">
        <v>717</v>
      </c>
    </row>
    <row r="651" customFormat="false" ht="12.75" hidden="false" customHeight="true" outlineLevel="0" collapsed="false">
      <c r="AE651" s="86" t="n">
        <v>377650</v>
      </c>
      <c r="AF651" s="87" t="s">
        <v>718</v>
      </c>
    </row>
    <row r="652" customFormat="false" ht="12.75" hidden="false" customHeight="true" outlineLevel="0" collapsed="false">
      <c r="AE652" s="86" t="n">
        <v>377654</v>
      </c>
      <c r="AF652" s="87" t="s">
        <v>719</v>
      </c>
    </row>
    <row r="653" customFormat="false" ht="12.75" hidden="false" customHeight="true" outlineLevel="0" collapsed="false">
      <c r="AE653" s="86" t="n">
        <v>377660</v>
      </c>
      <c r="AF653" s="87" t="s">
        <v>720</v>
      </c>
    </row>
    <row r="654" customFormat="false" ht="12.75" hidden="false" customHeight="true" outlineLevel="0" collapsed="false">
      <c r="AE654" s="86" t="n">
        <v>377664</v>
      </c>
      <c r="AF654" s="87" t="s">
        <v>721</v>
      </c>
    </row>
    <row r="655" customFormat="false" ht="12.75" hidden="false" customHeight="true" outlineLevel="0" collapsed="false">
      <c r="AE655" s="86" t="n">
        <v>377665</v>
      </c>
      <c r="AF655" s="87" t="s">
        <v>722</v>
      </c>
    </row>
    <row r="656" customFormat="false" ht="12.75" hidden="false" customHeight="true" outlineLevel="0" collapsed="false">
      <c r="AE656" s="86" t="n">
        <v>377669</v>
      </c>
      <c r="AF656" s="87" t="s">
        <v>723</v>
      </c>
    </row>
    <row r="657" customFormat="false" ht="12.75" hidden="false" customHeight="true" outlineLevel="0" collapsed="false">
      <c r="AE657" s="86" t="n">
        <v>377670</v>
      </c>
      <c r="AF657" s="87" t="s">
        <v>724</v>
      </c>
    </row>
    <row r="658" customFormat="false" ht="12.75" hidden="false" customHeight="true" outlineLevel="0" collapsed="false">
      <c r="AE658" s="86" t="n">
        <v>377674</v>
      </c>
      <c r="AF658" s="87" t="s">
        <v>725</v>
      </c>
    </row>
    <row r="659" customFormat="false" ht="12.75" hidden="false" customHeight="true" outlineLevel="0" collapsed="false">
      <c r="AE659" s="86" t="n">
        <v>377675</v>
      </c>
      <c r="AF659" s="87" t="s">
        <v>726</v>
      </c>
    </row>
    <row r="660" customFormat="false" ht="12.75" hidden="false" customHeight="true" outlineLevel="0" collapsed="false">
      <c r="AE660" s="86" t="n">
        <v>377676</v>
      </c>
      <c r="AF660" s="87" t="s">
        <v>727</v>
      </c>
    </row>
    <row r="661" customFormat="false" ht="12.75" hidden="false" customHeight="true" outlineLevel="0" collapsed="false">
      <c r="AE661" s="86" t="n">
        <v>377680</v>
      </c>
      <c r="AF661" s="87" t="s">
        <v>728</v>
      </c>
    </row>
    <row r="662" customFormat="false" ht="12.75" hidden="false" customHeight="true" outlineLevel="0" collapsed="false">
      <c r="AE662" s="86" t="n">
        <v>377681</v>
      </c>
      <c r="AF662" s="87" t="s">
        <v>729</v>
      </c>
    </row>
    <row r="663" customFormat="false" ht="12.75" hidden="false" customHeight="true" outlineLevel="0" collapsed="false">
      <c r="AE663" s="86" t="n">
        <v>377685</v>
      </c>
      <c r="AF663" s="87" t="s">
        <v>730</v>
      </c>
    </row>
    <row r="664" customFormat="false" ht="12.75" hidden="false" customHeight="true" outlineLevel="0" collapsed="false">
      <c r="AE664" s="86" t="n">
        <v>377695</v>
      </c>
      <c r="AF664" s="87" t="s">
        <v>731</v>
      </c>
    </row>
    <row r="665" customFormat="false" ht="12.75" hidden="false" customHeight="true" outlineLevel="0" collapsed="false">
      <c r="AE665" s="86" t="n">
        <v>377696</v>
      </c>
      <c r="AF665" s="87" t="s">
        <v>732</v>
      </c>
    </row>
    <row r="666" customFormat="false" ht="12.75" hidden="false" customHeight="true" outlineLevel="0" collapsed="false">
      <c r="AE666" s="86" t="n">
        <v>377697</v>
      </c>
      <c r="AF666" s="87" t="s">
        <v>733</v>
      </c>
    </row>
    <row r="667" customFormat="false" ht="12.75" hidden="false" customHeight="true" outlineLevel="0" collapsed="false">
      <c r="AE667" s="86" t="n">
        <v>377698</v>
      </c>
      <c r="AF667" s="87" t="s">
        <v>734</v>
      </c>
    </row>
    <row r="668" customFormat="false" ht="12.75" hidden="false" customHeight="true" outlineLevel="0" collapsed="false">
      <c r="AE668" s="86" t="n">
        <v>377699</v>
      </c>
      <c r="AF668" s="87" t="s">
        <v>735</v>
      </c>
    </row>
    <row r="669" customFormat="false" ht="12.75" hidden="false" customHeight="true" outlineLevel="0" collapsed="false">
      <c r="AE669" s="86" t="n">
        <v>377701</v>
      </c>
      <c r="AF669" s="87" t="s">
        <v>736</v>
      </c>
    </row>
    <row r="670" customFormat="false" ht="12.75" hidden="false" customHeight="true" outlineLevel="0" collapsed="false">
      <c r="AE670" s="86" t="n">
        <v>377702</v>
      </c>
      <c r="AF670" s="87" t="s">
        <v>737</v>
      </c>
    </row>
    <row r="671" customFormat="false" ht="12.75" hidden="false" customHeight="true" outlineLevel="0" collapsed="false">
      <c r="AE671" s="86" t="n">
        <v>377703</v>
      </c>
      <c r="AF671" s="87" t="s">
        <v>738</v>
      </c>
    </row>
    <row r="672" customFormat="false" ht="12.75" hidden="false" customHeight="true" outlineLevel="0" collapsed="false">
      <c r="AE672" s="86" t="n">
        <v>377704</v>
      </c>
      <c r="AF672" s="87" t="s">
        <v>739</v>
      </c>
    </row>
    <row r="673" customFormat="false" ht="12.75" hidden="false" customHeight="true" outlineLevel="0" collapsed="false">
      <c r="AE673" s="86" t="n">
        <v>377705</v>
      </c>
      <c r="AF673" s="87" t="s">
        <v>740</v>
      </c>
    </row>
    <row r="674" customFormat="false" ht="12.75" hidden="false" customHeight="true" outlineLevel="0" collapsed="false">
      <c r="AE674" s="86" t="n">
        <v>377706</v>
      </c>
      <c r="AF674" s="87" t="s">
        <v>741</v>
      </c>
    </row>
    <row r="675" customFormat="false" ht="12.75" hidden="false" customHeight="true" outlineLevel="0" collapsed="false">
      <c r="AE675" s="86" t="n">
        <v>377707</v>
      </c>
      <c r="AF675" s="87" t="s">
        <v>742</v>
      </c>
    </row>
    <row r="676" customFormat="false" ht="12.75" hidden="false" customHeight="true" outlineLevel="0" collapsed="false">
      <c r="AE676" s="86" t="n">
        <v>379000</v>
      </c>
      <c r="AF676" s="87" t="s">
        <v>743</v>
      </c>
    </row>
    <row r="677" customFormat="false" ht="12.75" hidden="false" customHeight="true" outlineLevel="0" collapsed="false">
      <c r="AE677" s="86" t="n">
        <v>379001</v>
      </c>
      <c r="AF677" s="87" t="s">
        <v>744</v>
      </c>
    </row>
    <row r="678" customFormat="false" ht="12.75" hidden="false" customHeight="true" outlineLevel="0" collapsed="false">
      <c r="AE678" s="86" t="n">
        <v>383401</v>
      </c>
      <c r="AF678" s="87" t="s">
        <v>745</v>
      </c>
    </row>
    <row r="679" customFormat="false" ht="12.75" hidden="false" customHeight="true" outlineLevel="0" collapsed="false">
      <c r="AE679" s="86" t="n">
        <v>383402</v>
      </c>
      <c r="AF679" s="87" t="s">
        <v>746</v>
      </c>
    </row>
    <row r="680" customFormat="false" ht="12.75" hidden="false" customHeight="true" outlineLevel="0" collapsed="false">
      <c r="AE680" s="86" t="n">
        <v>383405</v>
      </c>
      <c r="AF680" s="87" t="s">
        <v>747</v>
      </c>
    </row>
    <row r="681" customFormat="false" ht="12.75" hidden="false" customHeight="true" outlineLevel="0" collapsed="false">
      <c r="AE681" s="86" t="n">
        <v>383530</v>
      </c>
      <c r="AF681" s="87" t="s">
        <v>748</v>
      </c>
    </row>
    <row r="682" customFormat="false" ht="12.75" hidden="false" customHeight="true" outlineLevel="0" collapsed="false">
      <c r="AE682" s="86" t="n">
        <v>383540</v>
      </c>
      <c r="AF682" s="87" t="s">
        <v>749</v>
      </c>
    </row>
    <row r="683" customFormat="false" ht="12.75" hidden="false" customHeight="true" outlineLevel="0" collapsed="false">
      <c r="AE683" s="86" t="n">
        <v>384000</v>
      </c>
      <c r="AF683" s="87" t="s">
        <v>750</v>
      </c>
    </row>
    <row r="684" customFormat="false" ht="12.75" hidden="false" customHeight="true" outlineLevel="0" collapsed="false">
      <c r="AE684" s="86" t="n">
        <v>384010</v>
      </c>
      <c r="AF684" s="87" t="s">
        <v>751</v>
      </c>
    </row>
    <row r="685" customFormat="false" ht="12.75" hidden="false" customHeight="true" outlineLevel="0" collapsed="false">
      <c r="AE685" s="86" t="n">
        <v>384012</v>
      </c>
      <c r="AF685" s="87" t="s">
        <v>752</v>
      </c>
    </row>
    <row r="686" customFormat="false" ht="12.75" hidden="false" customHeight="true" outlineLevel="0" collapsed="false">
      <c r="AE686" s="86" t="n">
        <v>384015</v>
      </c>
      <c r="AF686" s="87" t="s">
        <v>753</v>
      </c>
    </row>
    <row r="687" customFormat="false" ht="12.75" hidden="false" customHeight="true" outlineLevel="0" collapsed="false">
      <c r="AE687" s="86" t="n">
        <v>384017</v>
      </c>
      <c r="AF687" s="87" t="s">
        <v>754</v>
      </c>
    </row>
    <row r="688" customFormat="false" ht="12.75" hidden="false" customHeight="true" outlineLevel="0" collapsed="false">
      <c r="AE688" s="86" t="n">
        <v>384020</v>
      </c>
      <c r="AF688" s="87" t="s">
        <v>755</v>
      </c>
    </row>
    <row r="689" customFormat="false" ht="12.75" hidden="false" customHeight="true" outlineLevel="0" collapsed="false">
      <c r="AE689" s="86" t="n">
        <v>384022</v>
      </c>
      <c r="AF689" s="87" t="s">
        <v>756</v>
      </c>
    </row>
    <row r="690" customFormat="false" ht="12.75" hidden="false" customHeight="true" outlineLevel="0" collapsed="false">
      <c r="AE690" s="86" t="n">
        <v>384025</v>
      </c>
      <c r="AF690" s="87" t="s">
        <v>757</v>
      </c>
    </row>
    <row r="691" customFormat="false" ht="12.75" hidden="false" customHeight="true" outlineLevel="0" collapsed="false">
      <c r="AE691" s="86" t="n">
        <v>384030</v>
      </c>
      <c r="AF691" s="87" t="s">
        <v>758</v>
      </c>
    </row>
    <row r="692" customFormat="false" ht="12.75" hidden="false" customHeight="true" outlineLevel="0" collapsed="false">
      <c r="AE692" s="86" t="n">
        <v>384035</v>
      </c>
      <c r="AF692" s="87" t="s">
        <v>759</v>
      </c>
    </row>
    <row r="693" customFormat="false" ht="12.75" hidden="false" customHeight="true" outlineLevel="0" collapsed="false">
      <c r="AE693" s="86" t="n">
        <v>384040</v>
      </c>
      <c r="AF693" s="87" t="s">
        <v>760</v>
      </c>
    </row>
    <row r="694" customFormat="false" ht="12.75" hidden="false" customHeight="true" outlineLevel="0" collapsed="false">
      <c r="AE694" s="86" t="n">
        <v>384045</v>
      </c>
      <c r="AF694" s="87" t="s">
        <v>761</v>
      </c>
    </row>
    <row r="695" customFormat="false" ht="12.75" hidden="false" customHeight="true" outlineLevel="0" collapsed="false">
      <c r="AE695" s="86" t="n">
        <v>384050</v>
      </c>
      <c r="AF695" s="87" t="s">
        <v>762</v>
      </c>
    </row>
    <row r="696" customFormat="false" ht="12.75" hidden="false" customHeight="true" outlineLevel="0" collapsed="false">
      <c r="AE696" s="86" t="n">
        <v>384055</v>
      </c>
      <c r="AF696" s="87" t="s">
        <v>763</v>
      </c>
    </row>
    <row r="697" customFormat="false" ht="12.75" hidden="false" customHeight="true" outlineLevel="0" collapsed="false">
      <c r="AE697" s="86" t="n">
        <v>384060</v>
      </c>
      <c r="AF697" s="87" t="s">
        <v>764</v>
      </c>
    </row>
    <row r="698" customFormat="false" ht="12.75" hidden="false" customHeight="true" outlineLevel="0" collapsed="false">
      <c r="AE698" s="86" t="n">
        <v>384065</v>
      </c>
      <c r="AF698" s="87" t="s">
        <v>765</v>
      </c>
    </row>
    <row r="699" customFormat="false" ht="12.75" hidden="false" customHeight="true" outlineLevel="0" collapsed="false">
      <c r="AE699" s="86" t="n">
        <v>384070</v>
      </c>
      <c r="AF699" s="87" t="s">
        <v>766</v>
      </c>
    </row>
    <row r="700" customFormat="false" ht="12.75" hidden="false" customHeight="true" outlineLevel="0" collapsed="false">
      <c r="AE700" s="86" t="n">
        <v>384075</v>
      </c>
      <c r="AF700" s="87" t="s">
        <v>767</v>
      </c>
    </row>
    <row r="701" customFormat="false" ht="12.75" hidden="false" customHeight="true" outlineLevel="0" collapsed="false">
      <c r="AE701" s="86" t="n">
        <v>384080</v>
      </c>
      <c r="AF701" s="87" t="s">
        <v>768</v>
      </c>
    </row>
    <row r="702" customFormat="false" ht="12.75" hidden="false" customHeight="true" outlineLevel="0" collapsed="false">
      <c r="AE702" s="86" t="n">
        <v>384085</v>
      </c>
      <c r="AF702" s="87" t="s">
        <v>769</v>
      </c>
    </row>
    <row r="703" customFormat="false" ht="12.75" hidden="false" customHeight="true" outlineLevel="0" collapsed="false">
      <c r="AE703" s="86" t="n">
        <v>384090</v>
      </c>
      <c r="AF703" s="87" t="s">
        <v>770</v>
      </c>
    </row>
    <row r="704" customFormat="false" ht="12.75" hidden="false" customHeight="true" outlineLevel="0" collapsed="false">
      <c r="AE704" s="86" t="n">
        <v>384095</v>
      </c>
      <c r="AF704" s="87" t="s">
        <v>771</v>
      </c>
    </row>
    <row r="705" customFormat="false" ht="12.75" hidden="false" customHeight="true" outlineLevel="0" collapsed="false">
      <c r="AE705" s="86" t="n">
        <v>385002</v>
      </c>
      <c r="AF705" s="87" t="s">
        <v>772</v>
      </c>
    </row>
    <row r="706" customFormat="false" ht="12.75" hidden="false" customHeight="true" outlineLevel="0" collapsed="false">
      <c r="AE706" s="86" t="n">
        <v>385003</v>
      </c>
      <c r="AF706" s="87" t="s">
        <v>773</v>
      </c>
    </row>
    <row r="707" customFormat="false" ht="12.75" hidden="false" customHeight="true" outlineLevel="0" collapsed="false">
      <c r="AE707" s="86" t="n">
        <v>385004</v>
      </c>
      <c r="AF707" s="87" t="s">
        <v>774</v>
      </c>
    </row>
    <row r="708" customFormat="false" ht="12.75" hidden="false" customHeight="true" outlineLevel="0" collapsed="false">
      <c r="AE708" s="86" t="n">
        <v>385005</v>
      </c>
      <c r="AF708" s="87" t="s">
        <v>775</v>
      </c>
    </row>
    <row r="709" customFormat="false" ht="12.75" hidden="false" customHeight="true" outlineLevel="0" collapsed="false">
      <c r="AE709" s="86" t="n">
        <v>385007</v>
      </c>
      <c r="AF709" s="87" t="s">
        <v>776</v>
      </c>
    </row>
    <row r="710" customFormat="false" ht="12.75" hidden="false" customHeight="true" outlineLevel="0" collapsed="false">
      <c r="AE710" s="86" t="n">
        <v>385010</v>
      </c>
      <c r="AF710" s="87" t="s">
        <v>777</v>
      </c>
    </row>
    <row r="711" customFormat="false" ht="12.75" hidden="false" customHeight="true" outlineLevel="0" collapsed="false">
      <c r="AE711" s="86" t="n">
        <v>385011</v>
      </c>
      <c r="AF711" s="87" t="s">
        <v>778</v>
      </c>
    </row>
    <row r="712" customFormat="false" ht="12.75" hidden="false" customHeight="true" outlineLevel="0" collapsed="false">
      <c r="AE712" s="86" t="n">
        <v>385020</v>
      </c>
      <c r="AF712" s="87" t="s">
        <v>779</v>
      </c>
    </row>
    <row r="713" customFormat="false" ht="12.75" hidden="false" customHeight="true" outlineLevel="0" collapsed="false">
      <c r="AE713" s="86" t="n">
        <v>385025</v>
      </c>
      <c r="AF713" s="87" t="s">
        <v>780</v>
      </c>
    </row>
    <row r="714" customFormat="false" ht="12.75" hidden="false" customHeight="true" outlineLevel="0" collapsed="false">
      <c r="AE714" s="86" t="n">
        <v>385030</v>
      </c>
      <c r="AF714" s="87" t="s">
        <v>781</v>
      </c>
    </row>
    <row r="715" customFormat="false" ht="12.75" hidden="false" customHeight="true" outlineLevel="0" collapsed="false">
      <c r="AE715" s="86" t="n">
        <v>385031</v>
      </c>
      <c r="AF715" s="87" t="s">
        <v>782</v>
      </c>
    </row>
    <row r="716" customFormat="false" ht="12.75" hidden="false" customHeight="true" outlineLevel="0" collapsed="false">
      <c r="AE716" s="86" t="n">
        <v>385032</v>
      </c>
      <c r="AF716" s="87" t="s">
        <v>783</v>
      </c>
    </row>
    <row r="717" customFormat="false" ht="12.75" hidden="false" customHeight="true" outlineLevel="0" collapsed="false">
      <c r="AE717" s="86" t="n">
        <v>385033</v>
      </c>
      <c r="AF717" s="87" t="s">
        <v>784</v>
      </c>
    </row>
    <row r="718" customFormat="false" ht="12.75" hidden="false" customHeight="true" outlineLevel="0" collapsed="false">
      <c r="AE718" s="86" t="n">
        <v>385034</v>
      </c>
      <c r="AF718" s="87" t="s">
        <v>785</v>
      </c>
    </row>
    <row r="719" customFormat="false" ht="12.75" hidden="false" customHeight="true" outlineLevel="0" collapsed="false">
      <c r="AE719" s="86" t="n">
        <v>385035</v>
      </c>
      <c r="AF719" s="87" t="s">
        <v>786</v>
      </c>
    </row>
    <row r="720" customFormat="false" ht="12.75" hidden="false" customHeight="true" outlineLevel="0" collapsed="false">
      <c r="AE720" s="86" t="n">
        <v>385036</v>
      </c>
      <c r="AF720" s="87" t="s">
        <v>787</v>
      </c>
    </row>
    <row r="721" customFormat="false" ht="12.75" hidden="false" customHeight="true" outlineLevel="0" collapsed="false">
      <c r="AE721" s="86" t="n">
        <v>385037</v>
      </c>
      <c r="AF721" s="87" t="s">
        <v>788</v>
      </c>
    </row>
    <row r="722" customFormat="false" ht="12.75" hidden="false" customHeight="true" outlineLevel="0" collapsed="false">
      <c r="AE722" s="86" t="n">
        <v>385038</v>
      </c>
      <c r="AF722" s="87" t="s">
        <v>789</v>
      </c>
    </row>
    <row r="723" customFormat="false" ht="12.75" hidden="false" customHeight="true" outlineLevel="0" collapsed="false">
      <c r="AE723" s="86" t="n">
        <v>385039</v>
      </c>
      <c r="AF723" s="87" t="s">
        <v>790</v>
      </c>
    </row>
    <row r="724" customFormat="false" ht="12.75" hidden="false" customHeight="true" outlineLevel="0" collapsed="false">
      <c r="AE724" s="86" t="n">
        <v>385040</v>
      </c>
      <c r="AF724" s="87" t="s">
        <v>791</v>
      </c>
    </row>
    <row r="725" customFormat="false" ht="12.75" hidden="false" customHeight="true" outlineLevel="0" collapsed="false">
      <c r="AE725" s="86" t="n">
        <v>385041</v>
      </c>
      <c r="AF725" s="87" t="s">
        <v>792</v>
      </c>
    </row>
    <row r="726" customFormat="false" ht="12.75" hidden="false" customHeight="true" outlineLevel="0" collapsed="false">
      <c r="AE726" s="86" t="n">
        <v>385042</v>
      </c>
      <c r="AF726" s="87" t="s">
        <v>793</v>
      </c>
    </row>
    <row r="727" customFormat="false" ht="12.75" hidden="false" customHeight="true" outlineLevel="0" collapsed="false">
      <c r="AE727" s="86" t="n">
        <v>385043</v>
      </c>
      <c r="AF727" s="87" t="s">
        <v>794</v>
      </c>
    </row>
    <row r="728" customFormat="false" ht="12.75" hidden="false" customHeight="true" outlineLevel="0" collapsed="false">
      <c r="AE728" s="86" t="n">
        <v>385044</v>
      </c>
      <c r="AF728" s="87" t="s">
        <v>795</v>
      </c>
    </row>
    <row r="729" customFormat="false" ht="12.75" hidden="false" customHeight="true" outlineLevel="0" collapsed="false">
      <c r="AE729" s="86" t="n">
        <v>385045</v>
      </c>
      <c r="AF729" s="87" t="s">
        <v>796</v>
      </c>
    </row>
    <row r="730" customFormat="false" ht="12.75" hidden="false" customHeight="true" outlineLevel="0" collapsed="false">
      <c r="AE730" s="86" t="n">
        <v>386100</v>
      </c>
      <c r="AF730" s="87" t="s">
        <v>797</v>
      </c>
    </row>
    <row r="731" customFormat="false" ht="12.75" hidden="false" customHeight="true" outlineLevel="0" collapsed="false">
      <c r="AE731" s="86" t="n">
        <v>387900</v>
      </c>
      <c r="AF731" s="87" t="s">
        <v>798</v>
      </c>
    </row>
    <row r="732" customFormat="false" ht="12.75" hidden="false" customHeight="true" outlineLevel="0" collapsed="false">
      <c r="AE732" s="86" t="n">
        <v>387910</v>
      </c>
      <c r="AF732" s="87" t="s">
        <v>799</v>
      </c>
    </row>
    <row r="733" customFormat="false" ht="12.75" hidden="false" customHeight="true" outlineLevel="0" collapsed="false">
      <c r="AE733" s="86" t="n">
        <v>387912</v>
      </c>
      <c r="AF733" s="87" t="s">
        <v>800</v>
      </c>
    </row>
    <row r="734" customFormat="false" ht="12.75" hidden="false" customHeight="true" outlineLevel="0" collapsed="false">
      <c r="AE734" s="86" t="n">
        <v>387913</v>
      </c>
      <c r="AF734" s="87" t="s">
        <v>801</v>
      </c>
    </row>
    <row r="735" customFormat="false" ht="12.75" hidden="false" customHeight="true" outlineLevel="0" collapsed="false">
      <c r="AE735" s="86" t="n">
        <v>387925</v>
      </c>
      <c r="AF735" s="87" t="s">
        <v>802</v>
      </c>
    </row>
    <row r="736" customFormat="false" ht="12.75" hidden="false" customHeight="true" outlineLevel="0" collapsed="false">
      <c r="AE736" s="86" t="n">
        <v>389000</v>
      </c>
      <c r="AF736" s="87" t="s">
        <v>803</v>
      </c>
    </row>
    <row r="737" customFormat="false" ht="12.75" hidden="false" customHeight="true" outlineLevel="0" collapsed="false">
      <c r="AE737" s="86" t="n">
        <v>389001</v>
      </c>
      <c r="AF737" s="87" t="s">
        <v>804</v>
      </c>
    </row>
    <row r="738" customFormat="false" ht="12.75" hidden="false" customHeight="true" outlineLevel="0" collapsed="false">
      <c r="AE738" s="86" t="n">
        <v>389002</v>
      </c>
      <c r="AF738" s="87" t="s">
        <v>805</v>
      </c>
    </row>
    <row r="739" customFormat="false" ht="12.75" hidden="false" customHeight="true" outlineLevel="0" collapsed="false">
      <c r="AE739" s="86" t="n">
        <v>389003</v>
      </c>
      <c r="AF739" s="87" t="s">
        <v>806</v>
      </c>
    </row>
    <row r="740" customFormat="false" ht="12.75" hidden="false" customHeight="true" outlineLevel="0" collapsed="false">
      <c r="AE740" s="86" t="n">
        <v>389004</v>
      </c>
      <c r="AF740" s="87" t="s">
        <v>807</v>
      </c>
    </row>
    <row r="741" customFormat="false" ht="12.75" hidden="false" customHeight="true" outlineLevel="0" collapsed="false">
      <c r="AE741" s="86" t="n">
        <v>389005</v>
      </c>
      <c r="AF741" s="87" t="s">
        <v>808</v>
      </c>
    </row>
    <row r="742" customFormat="false" ht="12.75" hidden="false" customHeight="true" outlineLevel="0" collapsed="false">
      <c r="AE742" s="86" t="n">
        <v>389006</v>
      </c>
      <c r="AF742" s="87" t="s">
        <v>809</v>
      </c>
    </row>
    <row r="743" customFormat="false" ht="12.75" hidden="false" customHeight="true" outlineLevel="0" collapsed="false">
      <c r="AE743" s="86" t="n">
        <v>389007</v>
      </c>
      <c r="AF743" s="87" t="s">
        <v>810</v>
      </c>
    </row>
    <row r="744" customFormat="false" ht="12.75" hidden="false" customHeight="true" outlineLevel="0" collapsed="false">
      <c r="AE744" s="86" t="n">
        <v>389008</v>
      </c>
      <c r="AF744" s="87" t="s">
        <v>811</v>
      </c>
    </row>
    <row r="745" customFormat="false" ht="12.75" hidden="false" customHeight="true" outlineLevel="0" collapsed="false">
      <c r="AE745" s="86" t="n">
        <v>389009</v>
      </c>
      <c r="AF745" s="87" t="s">
        <v>812</v>
      </c>
    </row>
    <row r="746" customFormat="false" ht="12.75" hidden="false" customHeight="true" outlineLevel="0" collapsed="false">
      <c r="AE746" s="86" t="n">
        <v>389500</v>
      </c>
      <c r="AF746" s="87" t="s">
        <v>813</v>
      </c>
    </row>
    <row r="747" customFormat="false" ht="12.75" hidden="false" customHeight="true" outlineLevel="0" collapsed="false">
      <c r="AE747" s="86" t="n">
        <v>389501</v>
      </c>
      <c r="AF747" s="87" t="s">
        <v>814</v>
      </c>
    </row>
    <row r="748" customFormat="false" ht="12.75" hidden="false" customHeight="true" outlineLevel="0" collapsed="false">
      <c r="AE748" s="86" t="n">
        <v>389502</v>
      </c>
      <c r="AF748" s="87" t="s">
        <v>815</v>
      </c>
    </row>
    <row r="749" customFormat="false" ht="12.75" hidden="false" customHeight="true" outlineLevel="0" collapsed="false">
      <c r="AE749" s="86" t="n">
        <v>389503</v>
      </c>
      <c r="AF749" s="87" t="s">
        <v>171</v>
      </c>
    </row>
  </sheetData>
  <sheetProtection sheet="true" password="e17e" objects="true" scenarios="true" selectLockedCells="true"/>
  <mergeCells count="47">
    <mergeCell ref="B3:S3"/>
    <mergeCell ref="B4:S4"/>
    <mergeCell ref="Q5:R5"/>
    <mergeCell ref="D7:H7"/>
    <mergeCell ref="M7:P7"/>
    <mergeCell ref="D9:H9"/>
    <mergeCell ref="M9:P9"/>
    <mergeCell ref="H11:P11"/>
    <mergeCell ref="D14:F14"/>
    <mergeCell ref="H14:J14"/>
    <mergeCell ref="L14:P14"/>
    <mergeCell ref="D15:F15"/>
    <mergeCell ref="H15:J15"/>
    <mergeCell ref="D18:P18"/>
    <mergeCell ref="R25:S25"/>
    <mergeCell ref="R28:S28"/>
    <mergeCell ref="R30:S30"/>
    <mergeCell ref="R33:S33"/>
    <mergeCell ref="R37:S37"/>
    <mergeCell ref="R40:S40"/>
    <mergeCell ref="R43:S43"/>
    <mergeCell ref="R46:S46"/>
    <mergeCell ref="R49:S49"/>
    <mergeCell ref="R52:S52"/>
    <mergeCell ref="R55:S55"/>
    <mergeCell ref="R58:S58"/>
    <mergeCell ref="R61:S61"/>
    <mergeCell ref="F62:H62"/>
    <mergeCell ref="D63:E63"/>
    <mergeCell ref="F63:H63"/>
    <mergeCell ref="R63:S63"/>
    <mergeCell ref="D66:E66"/>
    <mergeCell ref="F66:H66"/>
    <mergeCell ref="R66:S66"/>
    <mergeCell ref="D69:P69"/>
    <mergeCell ref="D70:Q70"/>
    <mergeCell ref="D71:Q71"/>
    <mergeCell ref="D72:Q72"/>
    <mergeCell ref="D73:Q73"/>
    <mergeCell ref="D74:Q74"/>
    <mergeCell ref="D75:Q75"/>
    <mergeCell ref="D76:Q76"/>
    <mergeCell ref="D77:Q77"/>
    <mergeCell ref="D78:Q78"/>
    <mergeCell ref="D79:Q79"/>
    <mergeCell ref="D80:Q80"/>
    <mergeCell ref="D81:Q8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1.99"/>
    <col collapsed="false" customWidth="true" hidden="false" outlineLevel="0" max="3" min="3" style="0" width="16.43"/>
    <col collapsed="false" customWidth="true" hidden="false" outlineLevel="0" max="5" min="5" style="0" width="1.1"/>
    <col collapsed="false" customWidth="true" hidden="false" outlineLevel="0" max="7" min="7" style="0" width="0.99"/>
    <col collapsed="false" customWidth="true" hidden="false" outlineLevel="0" max="8" min="8" style="0" width="11.43"/>
    <col collapsed="false" customWidth="true" hidden="false" outlineLevel="0" max="9" min="9" style="0" width="0.87"/>
    <col collapsed="false" customWidth="true" hidden="false" outlineLevel="0" max="10" min="10" style="0" width="14.43"/>
    <col collapsed="false" customWidth="true" hidden="false" outlineLevel="0" max="11" min="11" style="0" width="0.66"/>
    <col collapsed="false" customWidth="true" hidden="false" outlineLevel="0" max="13" min="13" style="0" width="1.1"/>
    <col collapsed="false" customWidth="true" hidden="false" outlineLevel="0" max="15" min="15" style="0" width="0.87"/>
    <col collapsed="false" customWidth="true" hidden="false" outlineLevel="0" max="17" min="17" style="0" width="10.43"/>
    <col collapsed="false" customWidth="true" hidden="false" outlineLevel="0" max="18" min="18" style="0" width="9.87"/>
    <col collapsed="false" customWidth="true" hidden="false" outlineLevel="0" max="19" min="19" style="0" width="1.1"/>
    <col collapsed="false" customWidth="false" hidden="false" outlineLevel="0" max="20" min="20" style="140" width="9.1"/>
  </cols>
  <sheetData>
    <row r="1" customFormat="false" ht="18" hidden="false" customHeight="false" outlineLevel="0" collapsed="false">
      <c r="B1" s="141" t="s">
        <v>841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2"/>
      <c r="U1" s="2"/>
      <c r="V1" s="90"/>
      <c r="W1" s="90"/>
      <c r="X1" s="90"/>
      <c r="Y1" s="90"/>
      <c r="Z1" s="90"/>
      <c r="AA1" s="90"/>
      <c r="AB1" s="90"/>
      <c r="AC1" s="90"/>
    </row>
    <row r="2" customFormat="false" ht="13.8" hidden="false" customHeight="false" outlineLevel="0" collapsed="false"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3.8" hidden="false" customHeight="false" outlineLevel="0" collapsed="false">
      <c r="E3" s="107"/>
      <c r="F3" s="107"/>
      <c r="G3" s="107"/>
      <c r="H3" s="107"/>
      <c r="I3" s="107"/>
      <c r="J3" s="107"/>
      <c r="K3" s="107"/>
      <c r="L3" s="107"/>
      <c r="M3" s="107"/>
      <c r="N3" s="107"/>
    </row>
    <row r="4" customFormat="false" ht="13.8" hidden="false" customHeight="false" outlineLevel="0" collapsed="false">
      <c r="B4" s="144" t="n">
        <v>1</v>
      </c>
      <c r="C4" s="2"/>
      <c r="D4" s="2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2"/>
      <c r="P4" s="2"/>
      <c r="Q4" s="1"/>
      <c r="R4" s="1"/>
      <c r="S4" s="1"/>
      <c r="T4" s="146"/>
      <c r="U4" s="1"/>
      <c r="V4" s="90" t="n">
        <v>2</v>
      </c>
      <c r="W4" s="90"/>
      <c r="X4" s="90"/>
      <c r="Y4" s="90"/>
      <c r="Z4" s="90"/>
      <c r="AA4" s="90"/>
      <c r="AB4" s="90"/>
      <c r="AC4" s="90"/>
    </row>
    <row r="5" customFormat="false" ht="15.6" hidden="false" customHeight="false" outlineLevel="0" collapsed="false">
      <c r="B5" s="147" t="s">
        <v>7</v>
      </c>
      <c r="C5" s="148"/>
      <c r="D5" s="149"/>
      <c r="E5" s="149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50"/>
      <c r="T5" s="146"/>
      <c r="U5" s="1"/>
      <c r="V5" s="2"/>
      <c r="W5" s="90"/>
      <c r="X5" s="90"/>
      <c r="Y5" s="90"/>
      <c r="Z5" s="90"/>
      <c r="AA5" s="90"/>
      <c r="AB5" s="90"/>
      <c r="AC5" s="90"/>
      <c r="AD5" s="90"/>
    </row>
    <row r="6" customFormat="false" ht="15.6" hidden="false" customHeight="false" outlineLevel="0" collapsed="false">
      <c r="B6" s="151"/>
      <c r="C6" s="14"/>
      <c r="D6" s="14"/>
      <c r="E6" s="14"/>
      <c r="F6" s="14"/>
      <c r="G6" s="14"/>
      <c r="H6" s="14"/>
      <c r="I6" s="14"/>
      <c r="J6" s="14"/>
      <c r="K6" s="14"/>
      <c r="L6" s="14"/>
      <c r="M6" s="12"/>
      <c r="N6" s="14"/>
      <c r="O6" s="14"/>
      <c r="P6" s="14"/>
      <c r="Q6" s="152" t="s">
        <v>8</v>
      </c>
      <c r="R6" s="152"/>
      <c r="S6" s="153"/>
      <c r="T6" s="146"/>
      <c r="U6" s="1"/>
      <c r="V6" s="2"/>
      <c r="W6" s="90"/>
      <c r="X6" s="90"/>
      <c r="Y6" s="90"/>
      <c r="Z6" s="90"/>
      <c r="AA6" s="90"/>
      <c r="AB6" s="90"/>
      <c r="AC6" s="90"/>
      <c r="AD6" s="90"/>
    </row>
    <row r="7" customFormat="false" ht="15.6" hidden="false" customHeight="false" outlineLevel="0" collapsed="false">
      <c r="B7" s="151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4"/>
      <c r="T7" s="155"/>
      <c r="U7" s="1"/>
      <c r="V7" s="2"/>
      <c r="W7" s="90"/>
      <c r="X7" s="90"/>
      <c r="Y7" s="90"/>
      <c r="Z7" s="90"/>
      <c r="AA7" s="90"/>
      <c r="AB7" s="90"/>
      <c r="AC7" s="90"/>
      <c r="AD7" s="90"/>
    </row>
    <row r="8" customFormat="false" ht="15.6" hidden="false" customHeight="false" outlineLevel="0" collapsed="false">
      <c r="B8" s="156" t="s">
        <v>11</v>
      </c>
      <c r="C8" s="14"/>
      <c r="D8" s="19"/>
      <c r="E8" s="19"/>
      <c r="F8" s="19"/>
      <c r="G8" s="19"/>
      <c r="H8" s="19"/>
      <c r="I8" s="14"/>
      <c r="J8" s="12" t="s">
        <v>12</v>
      </c>
      <c r="K8" s="14"/>
      <c r="L8" s="14"/>
      <c r="M8" s="17"/>
      <c r="N8" s="17"/>
      <c r="O8" s="17"/>
      <c r="P8" s="17"/>
      <c r="Q8" s="14"/>
      <c r="R8" s="14"/>
      <c r="S8" s="154"/>
      <c r="T8" s="155"/>
      <c r="U8" s="1"/>
      <c r="V8" s="2"/>
      <c r="W8" s="90"/>
      <c r="X8" s="90"/>
      <c r="Y8" s="90"/>
      <c r="Z8" s="90"/>
      <c r="AA8" s="90"/>
      <c r="AB8" s="90"/>
      <c r="AC8" s="90"/>
      <c r="AD8" s="90"/>
    </row>
    <row r="9" customFormat="false" ht="15.6" hidden="false" customHeight="false" outlineLevel="0" collapsed="false">
      <c r="B9" s="151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7"/>
      <c r="T9" s="158"/>
      <c r="U9" s="1"/>
      <c r="V9" s="2"/>
      <c r="W9" s="90"/>
      <c r="X9" s="90"/>
      <c r="Y9" s="90"/>
      <c r="Z9" s="90"/>
      <c r="AA9" s="90"/>
      <c r="AB9" s="90"/>
      <c r="AC9" s="90"/>
      <c r="AD9" s="90"/>
    </row>
    <row r="10" customFormat="false" ht="15.6" hidden="false" customHeight="false" outlineLevel="0" collapsed="false">
      <c r="B10" s="156" t="s">
        <v>24</v>
      </c>
      <c r="C10" s="14"/>
      <c r="D10" s="16" t="s">
        <v>25</v>
      </c>
      <c r="E10" s="16"/>
      <c r="F10" s="16"/>
      <c r="G10" s="16"/>
      <c r="H10" s="16"/>
      <c r="I10" s="14"/>
      <c r="J10" s="12" t="s">
        <v>26</v>
      </c>
      <c r="K10" s="14"/>
      <c r="L10" s="14"/>
      <c r="M10" s="18" t="s">
        <v>8</v>
      </c>
      <c r="N10" s="18"/>
      <c r="O10" s="18"/>
      <c r="P10" s="18"/>
      <c r="Q10" s="14"/>
      <c r="R10" s="14"/>
      <c r="S10" s="121"/>
      <c r="T10" s="158"/>
      <c r="U10" s="1"/>
      <c r="V10" s="2"/>
      <c r="W10" s="90"/>
      <c r="X10" s="90"/>
      <c r="Y10" s="90"/>
      <c r="Z10" s="90"/>
      <c r="AA10" s="90"/>
      <c r="AB10" s="90"/>
      <c r="AC10" s="90"/>
      <c r="AD10" s="90"/>
    </row>
    <row r="11" customFormat="false" ht="15.6" hidden="false" customHeight="false" outlineLevel="0" collapsed="false">
      <c r="B11" s="159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160"/>
      <c r="T11" s="158"/>
      <c r="U11" s="1"/>
      <c r="V11" s="2"/>
      <c r="W11" s="90"/>
      <c r="X11" s="90"/>
      <c r="Y11" s="90"/>
      <c r="Z11" s="90"/>
      <c r="AA11" s="90"/>
      <c r="AB11" s="90"/>
      <c r="AC11" s="90"/>
      <c r="AD11" s="90"/>
    </row>
    <row r="12" customFormat="false" ht="13.8" hidden="false" customHeight="false" outlineLevel="0" collapsed="false">
      <c r="B12" s="161" t="n">
        <v>1</v>
      </c>
      <c r="C12" s="162" t="s">
        <v>842</v>
      </c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58"/>
      <c r="S12" s="1"/>
      <c r="T12" s="146"/>
      <c r="U12" s="132"/>
      <c r="V12" s="90"/>
      <c r="W12" s="90"/>
      <c r="X12" s="90"/>
      <c r="Y12" s="90"/>
      <c r="Z12" s="90"/>
      <c r="AA12" s="90"/>
      <c r="AB12" s="90"/>
    </row>
    <row r="13" customFormat="false" ht="13.8" hidden="false" customHeight="false" outlineLevel="0" collapsed="false">
      <c r="B13" s="162"/>
      <c r="C13" s="162"/>
      <c r="D13" s="162" t="s">
        <v>843</v>
      </c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58"/>
      <c r="S13" s="1"/>
      <c r="T13" s="146"/>
      <c r="U13" s="132"/>
      <c r="V13" s="90"/>
      <c r="W13" s="90"/>
      <c r="X13" s="90"/>
      <c r="Y13" s="90"/>
      <c r="Z13" s="90"/>
      <c r="AA13" s="90"/>
      <c r="AB13" s="90"/>
    </row>
    <row r="14" customFormat="false" ht="13.8" hidden="false" customHeight="false" outlineLevel="0" collapsed="false">
      <c r="B14" s="162"/>
      <c r="C14" s="162"/>
      <c r="D14" s="162" t="s">
        <v>844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58"/>
      <c r="S14" s="1"/>
      <c r="T14" s="146"/>
      <c r="U14" s="132"/>
      <c r="V14" s="90"/>
      <c r="W14" s="90"/>
      <c r="X14" s="90"/>
      <c r="Y14" s="90"/>
      <c r="Z14" s="90"/>
      <c r="AA14" s="90"/>
      <c r="AB14" s="90"/>
    </row>
    <row r="15" customFormat="false" ht="13.8" hidden="false" customHeight="false" outlineLevel="0" collapsed="false">
      <c r="B15" s="162"/>
      <c r="C15" s="162"/>
      <c r="D15" s="162" t="s">
        <v>845</v>
      </c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58"/>
      <c r="S15" s="1"/>
      <c r="T15" s="146"/>
      <c r="U15" s="132"/>
      <c r="V15" s="90"/>
      <c r="W15" s="90"/>
      <c r="X15" s="90"/>
      <c r="Y15" s="90"/>
      <c r="Z15" s="90"/>
      <c r="AA15" s="90"/>
      <c r="AB15" s="90"/>
    </row>
    <row r="16" customFormat="false" ht="13.8" hidden="false" customHeight="false" outlineLevel="0" collapsed="false">
      <c r="B16" s="162"/>
      <c r="C16" s="162"/>
      <c r="D16" s="162" t="s">
        <v>846</v>
      </c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58"/>
      <c r="S16" s="1"/>
      <c r="T16" s="146"/>
      <c r="U16" s="132"/>
      <c r="V16" s="90"/>
      <c r="W16" s="90"/>
      <c r="X16" s="90"/>
      <c r="Y16" s="90"/>
      <c r="Z16" s="90"/>
      <c r="AA16" s="90"/>
      <c r="AB16" s="90"/>
    </row>
    <row r="17" customFormat="false" ht="13.8" hidden="false" customHeight="false" outlineLevel="0" collapsed="false">
      <c r="B17" s="162"/>
      <c r="C17" s="162"/>
      <c r="D17" s="162" t="s">
        <v>847</v>
      </c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58"/>
      <c r="S17" s="1"/>
      <c r="T17" s="146"/>
      <c r="U17" s="132"/>
      <c r="V17" s="90"/>
      <c r="W17" s="90"/>
      <c r="X17" s="90"/>
      <c r="Y17" s="90"/>
      <c r="Z17" s="90"/>
      <c r="AA17" s="90"/>
      <c r="AB17" s="90"/>
    </row>
    <row r="18" customFormat="false" ht="13.8" hidden="false" customHeight="false" outlineLevel="0" collapsed="false">
      <c r="B18" s="161" t="n">
        <v>2</v>
      </c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63"/>
      <c r="S18" s="107"/>
      <c r="T18" s="163"/>
      <c r="U18" s="164"/>
      <c r="V18" s="111"/>
      <c r="W18" s="111"/>
      <c r="X18" s="111"/>
      <c r="Y18" s="111"/>
      <c r="Z18" s="111"/>
      <c r="AA18" s="111"/>
      <c r="AB18" s="111"/>
    </row>
    <row r="19" customFormat="false" ht="15.6" hidden="false" customHeight="false" outlineLevel="0" collapsed="false">
      <c r="B19" s="147" t="s">
        <v>29</v>
      </c>
      <c r="C19" s="165"/>
      <c r="D19" s="165"/>
      <c r="E19" s="165"/>
      <c r="F19" s="165"/>
      <c r="G19" s="165"/>
      <c r="H19" s="19" t="s">
        <v>8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66"/>
      <c r="T19" s="163"/>
      <c r="U19" s="164"/>
      <c r="V19" s="111"/>
      <c r="W19" s="111"/>
      <c r="X19" s="111"/>
      <c r="Y19" s="111"/>
      <c r="Z19" s="111"/>
      <c r="AA19" s="111"/>
      <c r="AB19" s="111"/>
    </row>
    <row r="20" customFormat="false" ht="15.6" hidden="false" customHeight="false" outlineLevel="0" collapsed="false">
      <c r="B20" s="151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4"/>
      <c r="P20" s="14"/>
      <c r="Q20" s="14"/>
      <c r="R20" s="14"/>
      <c r="S20" s="46"/>
      <c r="T20" s="163"/>
      <c r="U20" s="164"/>
      <c r="V20" s="111"/>
      <c r="W20" s="111"/>
      <c r="X20" s="111"/>
      <c r="Y20" s="111"/>
      <c r="Z20" s="111"/>
      <c r="AA20" s="111"/>
      <c r="AB20" s="111"/>
    </row>
    <row r="21" customFormat="false" ht="15.6" hidden="false" customHeight="false" outlineLevel="0" collapsed="false">
      <c r="B21" s="156" t="s">
        <v>32</v>
      </c>
      <c r="C21" s="14"/>
      <c r="D21" s="20"/>
      <c r="E21" s="20"/>
      <c r="F21" s="20"/>
      <c r="G21" s="14"/>
      <c r="H21" s="21" t="s">
        <v>33</v>
      </c>
      <c r="I21" s="14"/>
      <c r="J21" s="14" t="s">
        <v>34</v>
      </c>
      <c r="K21" s="14"/>
      <c r="L21" s="15" t="s">
        <v>35</v>
      </c>
      <c r="M21" s="15"/>
      <c r="N21" s="15"/>
      <c r="O21" s="15"/>
      <c r="P21" s="15"/>
      <c r="Q21" s="6"/>
      <c r="R21" s="12"/>
      <c r="S21" s="46"/>
      <c r="T21" s="155"/>
      <c r="U21" s="167"/>
      <c r="V21" s="167"/>
      <c r="W21" s="167"/>
      <c r="X21" s="167"/>
      <c r="Y21" s="167"/>
      <c r="Z21" s="167"/>
      <c r="AA21" s="167"/>
      <c r="AB21" s="167"/>
    </row>
    <row r="22" customFormat="false" ht="15.6" hidden="false" customHeight="false" outlineLevel="0" collapsed="false">
      <c r="B22" s="168"/>
      <c r="C22" s="168"/>
      <c r="D22" s="168"/>
      <c r="E22" s="168"/>
      <c r="F22" s="168"/>
      <c r="G22" s="14"/>
      <c r="H22" s="169"/>
      <c r="I22" s="24"/>
      <c r="J22" s="169"/>
      <c r="K22" s="14"/>
      <c r="L22" s="14"/>
      <c r="M22" s="14"/>
      <c r="N22" s="25"/>
      <c r="O22" s="14"/>
      <c r="P22" s="14"/>
      <c r="Q22" s="6"/>
      <c r="R22" s="6" t="s">
        <v>37</v>
      </c>
      <c r="S22" s="46"/>
      <c r="T22" s="155"/>
      <c r="U22" s="155"/>
      <c r="V22" s="167"/>
      <c r="W22" s="167"/>
      <c r="X22" s="167"/>
      <c r="Y22" s="167"/>
      <c r="Z22" s="167"/>
      <c r="AA22" s="167"/>
      <c r="AB22" s="167"/>
      <c r="AC22" s="167"/>
    </row>
    <row r="23" customFormat="false" ht="15.6" hidden="false" customHeight="false" outlineLevel="0" collapsed="false">
      <c r="B23" s="151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5"/>
      <c r="R23" s="15"/>
      <c r="S23" s="46"/>
      <c r="T23" s="155"/>
      <c r="U23" s="155"/>
      <c r="V23" s="167"/>
      <c r="W23" s="167"/>
      <c r="X23" s="167"/>
      <c r="Y23" s="167"/>
      <c r="Z23" s="167"/>
      <c r="AA23" s="167"/>
      <c r="AB23" s="167"/>
      <c r="AC23" s="167"/>
    </row>
    <row r="24" customFormat="false" ht="15.6" hidden="false" customHeight="false" outlineLevel="0" collapsed="false">
      <c r="B24" s="170" t="s">
        <v>4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27"/>
      <c r="R24" s="27" t="n">
        <f aca="false">N22</f>
        <v>0</v>
      </c>
      <c r="S24" s="46"/>
      <c r="T24" s="155"/>
      <c r="U24" s="155"/>
      <c r="V24" s="167"/>
      <c r="W24" s="167"/>
      <c r="X24" s="167"/>
      <c r="Y24" s="167"/>
      <c r="Z24" s="167"/>
      <c r="AA24" s="167"/>
      <c r="AB24" s="167"/>
      <c r="AC24" s="167"/>
    </row>
    <row r="25" customFormat="false" ht="15.6" hidden="false" customHeight="false" outlineLevel="0" collapsed="false">
      <c r="B25" s="151"/>
      <c r="C25" s="14"/>
      <c r="D25" s="6" t="s">
        <v>42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5"/>
      <c r="R25" s="15"/>
      <c r="S25" s="46"/>
      <c r="T25" s="155"/>
      <c r="U25" s="155"/>
      <c r="V25" s="167"/>
      <c r="W25" s="167"/>
      <c r="X25" s="167"/>
      <c r="Y25" s="167"/>
      <c r="Z25" s="167"/>
      <c r="AA25" s="167"/>
      <c r="AB25" s="167"/>
      <c r="AC25" s="167"/>
    </row>
    <row r="26" customFormat="false" ht="15.6" hidden="false" customHeight="false" outlineLevel="0" collapsed="false">
      <c r="B26" s="151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5"/>
      <c r="R26" s="15"/>
      <c r="S26" s="46"/>
      <c r="T26" s="155"/>
      <c r="U26" s="155"/>
      <c r="V26" s="167"/>
      <c r="W26" s="167"/>
      <c r="X26" s="167"/>
      <c r="Y26" s="167"/>
      <c r="Z26" s="167"/>
      <c r="AA26" s="167"/>
      <c r="AB26" s="167"/>
      <c r="AC26" s="167"/>
    </row>
    <row r="27" customFormat="false" ht="15.6" hidden="false" customHeight="false" outlineLevel="0" collapsed="false">
      <c r="B27" s="171"/>
      <c r="C27" s="15"/>
      <c r="D27" s="6" t="s">
        <v>46</v>
      </c>
      <c r="E27" s="6"/>
      <c r="F27" s="6" t="s">
        <v>47</v>
      </c>
      <c r="G27" s="6"/>
      <c r="H27" s="6" t="s">
        <v>48</v>
      </c>
      <c r="I27" s="6"/>
      <c r="J27" s="6" t="s">
        <v>49</v>
      </c>
      <c r="K27" s="6"/>
      <c r="L27" s="6" t="s">
        <v>50</v>
      </c>
      <c r="M27" s="6"/>
      <c r="N27" s="6" t="s">
        <v>51</v>
      </c>
      <c r="O27" s="6"/>
      <c r="P27" s="6" t="s">
        <v>52</v>
      </c>
      <c r="Q27" s="15"/>
      <c r="R27" s="15"/>
      <c r="S27" s="46"/>
      <c r="T27" s="163"/>
      <c r="U27" s="163"/>
      <c r="V27" s="164"/>
      <c r="W27" s="164"/>
      <c r="X27" s="164"/>
      <c r="Y27" s="164"/>
      <c r="Z27" s="164"/>
      <c r="AA27" s="164"/>
      <c r="AB27" s="164"/>
      <c r="AC27" s="164"/>
    </row>
    <row r="28" customFormat="false" ht="15.6" hidden="false" customHeight="false" outlineLevel="0" collapsed="false">
      <c r="B28" s="172" t="s">
        <v>54</v>
      </c>
      <c r="C28" s="20"/>
      <c r="D28" s="173"/>
      <c r="E28" s="20"/>
      <c r="F28" s="173"/>
      <c r="G28" s="20"/>
      <c r="H28" s="173"/>
      <c r="I28" s="20"/>
      <c r="J28" s="173"/>
      <c r="K28" s="20"/>
      <c r="L28" s="173"/>
      <c r="M28" s="20"/>
      <c r="N28" s="174"/>
      <c r="O28" s="20"/>
      <c r="P28" s="174"/>
      <c r="Q28" s="20"/>
      <c r="R28" s="20"/>
      <c r="S28" s="75"/>
      <c r="T28" s="142"/>
      <c r="U28" s="2"/>
      <c r="V28" s="110"/>
      <c r="W28" s="90"/>
      <c r="X28" s="90"/>
      <c r="Y28" s="90"/>
      <c r="Z28" s="90"/>
      <c r="AA28" s="90"/>
      <c r="AB28" s="90"/>
      <c r="AC28" s="90"/>
    </row>
    <row r="29" customFormat="false" ht="15.6" hidden="false" customHeight="false" outlineLevel="0" collapsed="false">
      <c r="B29" s="175" t="n">
        <v>2</v>
      </c>
      <c r="C29" s="176" t="s">
        <v>848</v>
      </c>
      <c r="D29" s="177"/>
      <c r="E29" s="155"/>
      <c r="F29" s="177"/>
      <c r="G29" s="155"/>
      <c r="H29" s="177"/>
      <c r="I29" s="155"/>
      <c r="J29" s="177"/>
      <c r="K29" s="155"/>
      <c r="L29" s="177"/>
      <c r="M29" s="155"/>
      <c r="N29" s="178"/>
      <c r="O29" s="155"/>
      <c r="P29" s="178"/>
      <c r="Q29" s="155"/>
      <c r="R29" s="67"/>
      <c r="S29" s="107"/>
      <c r="T29" s="142"/>
      <c r="U29" s="2"/>
      <c r="V29" s="115"/>
      <c r="W29" s="90"/>
      <c r="X29" s="90"/>
      <c r="Y29" s="90"/>
      <c r="Z29" s="90"/>
      <c r="AA29" s="90"/>
      <c r="AB29" s="90"/>
      <c r="AC29" s="90"/>
    </row>
    <row r="30" customFormat="false" ht="15.6" hidden="false" customHeight="false" outlineLevel="0" collapsed="false">
      <c r="B30" s="176"/>
      <c r="C30" s="155"/>
      <c r="D30" s="179" t="s">
        <v>849</v>
      </c>
      <c r="E30" s="155"/>
      <c r="F30" s="177"/>
      <c r="G30" s="155"/>
      <c r="H30" s="177"/>
      <c r="I30" s="155"/>
      <c r="J30" s="177"/>
      <c r="K30" s="155"/>
      <c r="L30" s="177"/>
      <c r="M30" s="155"/>
      <c r="N30" s="178"/>
      <c r="O30" s="155"/>
      <c r="P30" s="178"/>
      <c r="Q30" s="155"/>
      <c r="R30" s="67"/>
      <c r="S30" s="107"/>
      <c r="T30" s="142"/>
      <c r="U30" s="2"/>
      <c r="V30" s="115"/>
      <c r="W30" s="90"/>
      <c r="X30" s="90"/>
      <c r="Y30" s="90"/>
      <c r="Z30" s="90"/>
      <c r="AA30" s="90"/>
      <c r="AB30" s="90"/>
      <c r="AC30" s="90"/>
    </row>
    <row r="31" customFormat="false" ht="15.6" hidden="false" customHeight="false" outlineLevel="0" collapsed="false">
      <c r="B31" s="176"/>
      <c r="C31" s="155"/>
      <c r="D31" s="179" t="s">
        <v>850</v>
      </c>
      <c r="E31" s="155"/>
      <c r="F31" s="177"/>
      <c r="G31" s="155"/>
      <c r="H31" s="177"/>
      <c r="I31" s="155"/>
      <c r="J31" s="177"/>
      <c r="K31" s="155"/>
      <c r="L31" s="177"/>
      <c r="M31" s="155"/>
      <c r="N31" s="178"/>
      <c r="O31" s="155"/>
      <c r="P31" s="178"/>
      <c r="Q31" s="155"/>
      <c r="R31" s="67"/>
      <c r="S31" s="155"/>
      <c r="T31" s="142"/>
      <c r="U31" s="2"/>
      <c r="V31" s="115"/>
      <c r="W31" s="90"/>
      <c r="X31" s="90"/>
      <c r="Y31" s="90"/>
      <c r="Z31" s="90"/>
      <c r="AA31" s="90"/>
      <c r="AB31" s="90"/>
      <c r="AC31" s="90"/>
    </row>
    <row r="32" customFormat="false" ht="15.6" hidden="false" customHeight="false" outlineLevel="0" collapsed="false">
      <c r="B32" s="176"/>
      <c r="C32" s="155"/>
      <c r="D32" s="179" t="s">
        <v>851</v>
      </c>
      <c r="E32" s="155"/>
      <c r="F32" s="177"/>
      <c r="G32" s="155"/>
      <c r="H32" s="177"/>
      <c r="I32" s="155"/>
      <c r="J32" s="177"/>
      <c r="K32" s="155"/>
      <c r="L32" s="177"/>
      <c r="M32" s="155"/>
      <c r="N32" s="178"/>
      <c r="O32" s="155"/>
      <c r="P32" s="178"/>
      <c r="Q32" s="155"/>
      <c r="R32" s="67"/>
      <c r="S32" s="155"/>
      <c r="T32" s="142"/>
      <c r="U32" s="2"/>
      <c r="V32" s="115"/>
      <c r="W32" s="90"/>
      <c r="X32" s="90"/>
      <c r="Y32" s="90"/>
      <c r="Z32" s="90"/>
      <c r="AA32" s="90"/>
      <c r="AB32" s="90"/>
      <c r="AC32" s="90"/>
    </row>
    <row r="33" customFormat="false" ht="15.6" hidden="false" customHeight="false" outlineLevel="0" collapsed="false">
      <c r="B33" s="176"/>
      <c r="C33" s="155"/>
      <c r="D33" s="179" t="s">
        <v>852</v>
      </c>
      <c r="E33" s="155"/>
      <c r="F33" s="177"/>
      <c r="G33" s="155"/>
      <c r="H33" s="177"/>
      <c r="I33" s="155"/>
      <c r="J33" s="177"/>
      <c r="K33" s="155"/>
      <c r="L33" s="177"/>
      <c r="M33" s="155"/>
      <c r="N33" s="178"/>
      <c r="O33" s="155"/>
      <c r="P33" s="178"/>
      <c r="Q33" s="155"/>
      <c r="R33" s="67"/>
      <c r="S33" s="155"/>
      <c r="T33" s="142"/>
      <c r="U33" s="2"/>
      <c r="V33" s="115"/>
      <c r="W33" s="90"/>
      <c r="X33" s="90"/>
      <c r="Y33" s="90"/>
      <c r="Z33" s="90"/>
      <c r="AA33" s="90"/>
      <c r="AB33" s="90"/>
      <c r="AC33" s="90"/>
    </row>
    <row r="34" customFormat="false" ht="15.6" hidden="false" customHeight="false" outlineLevel="0" collapsed="false">
      <c r="B34" s="176"/>
      <c r="C34" s="155"/>
      <c r="D34" s="179" t="s">
        <v>853</v>
      </c>
      <c r="E34" s="155"/>
      <c r="F34" s="177"/>
      <c r="G34" s="155"/>
      <c r="H34" s="177"/>
      <c r="I34" s="155"/>
      <c r="J34" s="177"/>
      <c r="K34" s="155"/>
      <c r="L34" s="177"/>
      <c r="M34" s="155"/>
      <c r="N34" s="178"/>
      <c r="O34" s="155"/>
      <c r="P34" s="178"/>
      <c r="Q34" s="155"/>
      <c r="R34" s="67"/>
      <c r="S34" s="155"/>
      <c r="T34" s="142"/>
      <c r="U34" s="2"/>
      <c r="V34" s="90"/>
      <c r="W34" s="90"/>
      <c r="X34" s="90"/>
      <c r="Y34" s="90"/>
      <c r="Z34" s="90"/>
      <c r="AA34" s="90"/>
      <c r="AB34" s="90"/>
      <c r="AC34" s="90"/>
    </row>
    <row r="35" customFormat="false" ht="15.6" hidden="false" customHeight="false" outlineLevel="0" collapsed="false">
      <c r="B35" s="175" t="n">
        <v>3</v>
      </c>
      <c r="C35" s="163"/>
      <c r="D35" s="180"/>
      <c r="E35" s="163"/>
      <c r="F35" s="181"/>
      <c r="G35" s="163"/>
      <c r="H35" s="181"/>
      <c r="I35" s="163"/>
      <c r="J35" s="181"/>
      <c r="K35" s="163"/>
      <c r="L35" s="181"/>
      <c r="M35" s="163"/>
      <c r="N35" s="182"/>
      <c r="O35" s="163"/>
      <c r="P35" s="182"/>
      <c r="Q35" s="163"/>
      <c r="R35" s="67"/>
      <c r="S35" s="155"/>
      <c r="T35" s="142"/>
      <c r="U35" s="2"/>
      <c r="V35" s="90"/>
      <c r="W35" s="90"/>
      <c r="X35" s="90"/>
      <c r="Y35" s="90"/>
      <c r="Z35" s="90"/>
      <c r="AA35" s="90"/>
      <c r="AB35" s="90"/>
      <c r="AC35" s="90"/>
    </row>
    <row r="36" customFormat="false" ht="13.8" hidden="false" customHeight="false" outlineLevel="0" collapsed="false">
      <c r="B36" s="183" t="s">
        <v>57</v>
      </c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5"/>
      <c r="R36" s="185"/>
      <c r="S36" s="186"/>
      <c r="T36" s="142"/>
      <c r="U36" s="2"/>
      <c r="V36" s="90"/>
      <c r="W36" s="90"/>
      <c r="X36" s="90"/>
      <c r="Y36" s="90"/>
      <c r="Z36" s="90"/>
      <c r="AA36" s="90"/>
      <c r="AB36" s="90"/>
      <c r="AC36" s="90"/>
    </row>
    <row r="37" customFormat="false" ht="13.8" hidden="false" customHeight="false" outlineLevel="0" collapsed="false">
      <c r="B37" s="187"/>
      <c r="C37" s="112" t="n">
        <v>0.5</v>
      </c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101"/>
      <c r="R37" s="105" t="n">
        <v>0</v>
      </c>
      <c r="S37" s="188"/>
      <c r="T37" s="142"/>
      <c r="U37" s="2"/>
      <c r="V37" s="90"/>
      <c r="W37" s="90"/>
      <c r="X37" s="90"/>
      <c r="Y37" s="90"/>
      <c r="Z37" s="90"/>
      <c r="AA37" s="90"/>
      <c r="AB37" s="90"/>
      <c r="AC37" s="90"/>
    </row>
    <row r="38" customFormat="false" ht="13.8" hidden="false" customHeight="false" outlineLevel="0" collapsed="false">
      <c r="B38" s="189" t="s">
        <v>62</v>
      </c>
      <c r="C38" s="93"/>
      <c r="D38" s="113"/>
      <c r="E38" s="114"/>
      <c r="F38" s="113"/>
      <c r="G38" s="114"/>
      <c r="H38" s="113"/>
      <c r="I38" s="114"/>
      <c r="J38" s="113"/>
      <c r="K38" s="114"/>
      <c r="L38" s="113"/>
      <c r="M38" s="114"/>
      <c r="N38" s="113"/>
      <c r="O38" s="114"/>
      <c r="P38" s="113"/>
      <c r="Q38" s="101"/>
      <c r="R38" s="105"/>
      <c r="S38" s="121"/>
      <c r="T38" s="190"/>
      <c r="U38" s="190"/>
      <c r="V38" s="191"/>
      <c r="W38" s="191"/>
      <c r="X38" s="191"/>
      <c r="Y38" s="191"/>
      <c r="Z38" s="191"/>
      <c r="AA38" s="191"/>
      <c r="AB38" s="191"/>
      <c r="AC38" s="191"/>
    </row>
    <row r="39" customFormat="false" ht="13.8" hidden="false" customHeight="false" outlineLevel="0" collapsed="false">
      <c r="B39" s="187" t="s">
        <v>822</v>
      </c>
      <c r="C39" s="93"/>
      <c r="D39" s="104" t="n">
        <v>0</v>
      </c>
      <c r="E39" s="104"/>
      <c r="F39" s="104" t="n">
        <v>0</v>
      </c>
      <c r="G39" s="104"/>
      <c r="H39" s="104" t="n">
        <v>0</v>
      </c>
      <c r="I39" s="104"/>
      <c r="J39" s="104" t="n">
        <v>0</v>
      </c>
      <c r="K39" s="104"/>
      <c r="L39" s="104" t="n">
        <v>0</v>
      </c>
      <c r="M39" s="104"/>
      <c r="N39" s="104" t="n">
        <v>0</v>
      </c>
      <c r="O39" s="104"/>
      <c r="P39" s="104" t="n">
        <v>0</v>
      </c>
      <c r="Q39" s="105"/>
      <c r="R39" s="105"/>
      <c r="S39" s="121"/>
      <c r="T39" s="190"/>
      <c r="U39" s="190"/>
      <c r="V39" s="191"/>
      <c r="W39" s="191"/>
      <c r="X39" s="191"/>
      <c r="Y39" s="191"/>
      <c r="Z39" s="191"/>
      <c r="AA39" s="191"/>
      <c r="AB39" s="191"/>
      <c r="AC39" s="191"/>
    </row>
    <row r="40" customFormat="false" ht="13.8" hidden="false" customHeight="false" outlineLevel="0" collapsed="false">
      <c r="B40" s="187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101"/>
      <c r="R40" s="105"/>
      <c r="S40" s="121"/>
      <c r="T40" s="190"/>
      <c r="U40" s="190"/>
      <c r="V40" s="191"/>
      <c r="W40" s="191"/>
      <c r="X40" s="191"/>
      <c r="Y40" s="191"/>
      <c r="Z40" s="191"/>
      <c r="AA40" s="191"/>
      <c r="AB40" s="191"/>
      <c r="AC40" s="191"/>
    </row>
    <row r="41" customFormat="false" ht="13.8" hidden="false" customHeight="false" outlineLevel="0" collapsed="false">
      <c r="B41" s="189" t="s">
        <v>70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101"/>
      <c r="R41" s="105" t="n">
        <v>0</v>
      </c>
      <c r="S41" s="121"/>
      <c r="T41" s="190"/>
      <c r="U41" s="190"/>
      <c r="V41" s="191"/>
      <c r="W41" s="191"/>
      <c r="X41" s="191"/>
      <c r="Y41" s="191"/>
      <c r="Z41" s="191"/>
      <c r="AA41" s="191"/>
      <c r="AB41" s="191"/>
      <c r="AC41" s="191"/>
    </row>
    <row r="42" customFormat="false" ht="13.8" hidden="false" customHeight="false" outlineLevel="0" collapsed="false">
      <c r="B42" s="187"/>
      <c r="C42" s="93" t="s">
        <v>73</v>
      </c>
      <c r="D42" s="117"/>
      <c r="E42" s="93"/>
      <c r="F42" s="85"/>
      <c r="G42" s="93"/>
      <c r="H42" s="98" t="s">
        <v>74</v>
      </c>
      <c r="I42" s="93"/>
      <c r="J42" s="93"/>
      <c r="K42" s="93"/>
      <c r="L42" s="118"/>
      <c r="M42" s="93"/>
      <c r="N42" s="93"/>
      <c r="O42" s="93"/>
      <c r="P42" s="93"/>
      <c r="Q42" s="105"/>
      <c r="R42" s="105"/>
      <c r="S42" s="121"/>
      <c r="T42" s="146"/>
      <c r="U42" s="146"/>
      <c r="V42" s="192"/>
      <c r="W42" s="192"/>
      <c r="X42" s="192"/>
      <c r="Y42" s="192"/>
      <c r="Z42" s="192"/>
      <c r="AA42" s="192"/>
      <c r="AB42" s="192"/>
      <c r="AC42" s="192"/>
    </row>
    <row r="43" customFormat="false" ht="13.8" hidden="false" customHeight="false" outlineLevel="0" collapsed="false">
      <c r="B43" s="187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101"/>
      <c r="R43" s="105"/>
      <c r="S43" s="121"/>
      <c r="T43" s="142"/>
      <c r="U43" s="2"/>
      <c r="V43" s="90"/>
      <c r="W43" s="90"/>
      <c r="X43" s="90"/>
      <c r="Y43" s="90"/>
      <c r="Z43" s="90"/>
      <c r="AA43" s="90"/>
      <c r="AB43" s="90"/>
      <c r="AC43" s="90"/>
    </row>
    <row r="44" customFormat="false" ht="13.8" hidden="false" customHeight="false" outlineLevel="0" collapsed="false">
      <c r="B44" s="187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4" t="s">
        <v>854</v>
      </c>
      <c r="O44" s="94"/>
      <c r="P44" s="94"/>
      <c r="Q44" s="119"/>
      <c r="R44" s="105" t="n">
        <v>0</v>
      </c>
      <c r="S44" s="121"/>
      <c r="T44" s="142"/>
      <c r="U44" s="2"/>
      <c r="V44" s="90"/>
      <c r="W44" s="90"/>
      <c r="X44" s="90"/>
      <c r="Y44" s="90"/>
      <c r="Z44" s="90"/>
      <c r="AA44" s="90"/>
      <c r="AB44" s="90"/>
      <c r="AC44" s="90"/>
    </row>
    <row r="45" customFormat="false" ht="13.8" hidden="false" customHeight="false" outlineLevel="0" collapsed="false">
      <c r="B45" s="193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5"/>
      <c r="R45" s="196"/>
      <c r="S45" s="160"/>
      <c r="T45" s="142"/>
      <c r="U45" s="2"/>
      <c r="V45" s="90"/>
      <c r="W45" s="90"/>
      <c r="X45" s="90"/>
      <c r="Y45" s="90"/>
      <c r="Z45" s="90"/>
      <c r="AA45" s="90"/>
      <c r="AB45" s="90"/>
      <c r="AC45" s="90"/>
    </row>
    <row r="46" customFormat="false" ht="13.8" hidden="false" customHeight="false" outlineLevel="0" collapsed="false">
      <c r="B46" s="161" t="n">
        <v>3</v>
      </c>
      <c r="C46" s="162" t="s">
        <v>855</v>
      </c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55"/>
      <c r="R46" s="197"/>
      <c r="S46" s="158"/>
      <c r="T46" s="142"/>
      <c r="U46" s="2"/>
      <c r="V46" s="90"/>
      <c r="W46" s="90"/>
      <c r="X46" s="90"/>
      <c r="Y46" s="90"/>
      <c r="Z46" s="90"/>
      <c r="AA46" s="90"/>
      <c r="AB46" s="90"/>
      <c r="AC46" s="90"/>
    </row>
    <row r="47" customFormat="false" ht="13.8" hidden="false" customHeight="false" outlineLevel="0" collapsed="false">
      <c r="B47" s="162"/>
      <c r="C47" s="162"/>
      <c r="D47" s="162" t="s">
        <v>856</v>
      </c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55"/>
      <c r="R47" s="197"/>
      <c r="S47" s="158"/>
      <c r="T47" s="142"/>
      <c r="U47" s="2"/>
      <c r="V47" s="90"/>
      <c r="W47" s="90"/>
      <c r="X47" s="90"/>
      <c r="Y47" s="90"/>
      <c r="Z47" s="90"/>
      <c r="AA47" s="90"/>
      <c r="AB47" s="90"/>
      <c r="AC47" s="90"/>
    </row>
    <row r="48" customFormat="false" ht="13.8" hidden="false" customHeight="false" outlineLevel="0" collapsed="false">
      <c r="B48" s="162"/>
      <c r="C48" s="162"/>
      <c r="D48" s="162" t="s">
        <v>857</v>
      </c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55"/>
      <c r="R48" s="197"/>
      <c r="S48" s="162"/>
      <c r="T48" s="142"/>
      <c r="U48" s="2"/>
      <c r="V48" s="90"/>
      <c r="W48" s="90"/>
      <c r="X48" s="90"/>
      <c r="Y48" s="90"/>
      <c r="Z48" s="90"/>
      <c r="AA48" s="90"/>
      <c r="AB48" s="90"/>
      <c r="AC48" s="90"/>
    </row>
    <row r="49" customFormat="false" ht="13.8" hidden="false" customHeight="false" outlineLevel="0" collapsed="false">
      <c r="B49" s="162"/>
      <c r="C49" s="162"/>
      <c r="D49" s="162" t="s">
        <v>858</v>
      </c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55"/>
      <c r="R49" s="197"/>
      <c r="S49" s="162"/>
      <c r="T49" s="142"/>
      <c r="U49" s="2"/>
      <c r="V49" s="90"/>
      <c r="W49" s="90"/>
      <c r="X49" s="90"/>
      <c r="Y49" s="90"/>
      <c r="Z49" s="90"/>
      <c r="AA49" s="90"/>
      <c r="AB49" s="90"/>
      <c r="AC49" s="90"/>
    </row>
    <row r="50" customFormat="false" ht="13.8" hidden="false" customHeight="false" outlineLevel="0" collapsed="false">
      <c r="B50" s="161" t="n">
        <v>4</v>
      </c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63"/>
      <c r="R50" s="198"/>
      <c r="S50" s="162"/>
      <c r="T50" s="142"/>
      <c r="U50" s="2"/>
      <c r="V50" s="90"/>
      <c r="W50" s="90"/>
      <c r="X50" s="90"/>
      <c r="Y50" s="90"/>
      <c r="Z50" s="90"/>
      <c r="AA50" s="90"/>
      <c r="AB50" s="90"/>
      <c r="AC50" s="90"/>
    </row>
    <row r="51" customFormat="false" ht="13.8" hidden="false" customHeight="false" outlineLevel="0" collapsed="false">
      <c r="B51" s="183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5"/>
      <c r="R51" s="199"/>
      <c r="S51" s="162"/>
      <c r="T51" s="146"/>
      <c r="U51" s="2"/>
      <c r="V51" s="90"/>
      <c r="W51" s="90"/>
      <c r="X51" s="90"/>
      <c r="Y51" s="90"/>
      <c r="Z51" s="90"/>
      <c r="AA51" s="90"/>
      <c r="AB51" s="90"/>
      <c r="AC51" s="90"/>
    </row>
    <row r="52" customFormat="false" ht="13.8" hidden="false" customHeight="false" outlineLevel="0" collapsed="false">
      <c r="B52" s="189" t="s">
        <v>83</v>
      </c>
      <c r="C52" s="93"/>
      <c r="D52" s="120"/>
      <c r="E52" s="93"/>
      <c r="F52" s="120"/>
      <c r="G52" s="93"/>
      <c r="H52" s="120"/>
      <c r="I52" s="93"/>
      <c r="J52" s="120"/>
      <c r="K52" s="93"/>
      <c r="L52" s="120"/>
      <c r="M52" s="93"/>
      <c r="N52" s="120"/>
      <c r="O52" s="93"/>
      <c r="P52" s="120"/>
      <c r="Q52" s="105"/>
      <c r="R52" s="200" t="n">
        <v>0</v>
      </c>
      <c r="S52" s="158"/>
      <c r="T52" s="146"/>
      <c r="U52" s="2"/>
      <c r="V52" s="90"/>
      <c r="W52" s="90"/>
      <c r="X52" s="90"/>
      <c r="Y52" s="90"/>
      <c r="Z52" s="90"/>
      <c r="AA52" s="90"/>
      <c r="AB52" s="90"/>
      <c r="AC52" s="90"/>
    </row>
    <row r="53" customFormat="false" ht="13.8" hidden="false" customHeight="false" outlineLevel="0" collapsed="false">
      <c r="B53" s="187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105"/>
      <c r="R53" s="200"/>
      <c r="S53" s="158"/>
      <c r="T53" s="146"/>
      <c r="U53" s="2"/>
      <c r="V53" s="90"/>
      <c r="W53" s="90"/>
      <c r="X53" s="90"/>
      <c r="Y53" s="90"/>
      <c r="Z53" s="90"/>
      <c r="AA53" s="90"/>
      <c r="AB53" s="90"/>
      <c r="AC53" s="90"/>
    </row>
    <row r="54" customFormat="false" ht="13.8" hidden="false" customHeight="false" outlineLevel="0" collapsed="false">
      <c r="B54" s="189" t="s">
        <v>85</v>
      </c>
      <c r="C54" s="93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5"/>
      <c r="R54" s="188"/>
      <c r="S54" s="158"/>
      <c r="T54" s="146"/>
      <c r="U54" s="2"/>
      <c r="V54" s="90"/>
      <c r="W54" s="90"/>
      <c r="X54" s="90"/>
      <c r="Y54" s="90"/>
      <c r="Z54" s="90"/>
      <c r="AA54" s="90"/>
      <c r="AB54" s="90"/>
      <c r="AC54" s="90"/>
      <c r="AD54" s="2"/>
      <c r="AE54" s="2"/>
      <c r="AF54" s="2"/>
    </row>
    <row r="55" customFormat="false" ht="15.6" hidden="false" customHeight="false" outlineLevel="0" collapsed="false">
      <c r="B55" s="151" t="s">
        <v>87</v>
      </c>
      <c r="C55" s="93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5"/>
      <c r="R55" s="200"/>
      <c r="S55" s="158"/>
      <c r="T55" s="146"/>
      <c r="U55" s="2"/>
      <c r="V55" s="90"/>
      <c r="W55" s="90"/>
      <c r="X55" s="90"/>
      <c r="Y55" s="90"/>
      <c r="Z55" s="90"/>
      <c r="AA55" s="90"/>
      <c r="AB55" s="90"/>
      <c r="AC55" s="90"/>
      <c r="AD55" s="2"/>
      <c r="AE55" s="2"/>
      <c r="AF55" s="2"/>
    </row>
    <row r="56" customFormat="false" ht="13.8" hidden="false" customHeight="false" outlineLevel="0" collapsed="false">
      <c r="B56" s="201" t="s">
        <v>88</v>
      </c>
      <c r="C56" s="93"/>
      <c r="D56" s="120"/>
      <c r="E56" s="93"/>
      <c r="F56" s="120"/>
      <c r="G56" s="93"/>
      <c r="H56" s="120"/>
      <c r="I56" s="93"/>
      <c r="J56" s="120"/>
      <c r="K56" s="93"/>
      <c r="L56" s="120"/>
      <c r="M56" s="93"/>
      <c r="N56" s="120"/>
      <c r="O56" s="93"/>
      <c r="P56" s="120"/>
      <c r="Q56" s="105"/>
      <c r="R56" s="200" t="n">
        <v>0</v>
      </c>
      <c r="S56" s="158"/>
      <c r="T56" s="146"/>
      <c r="U56" s="2"/>
      <c r="V56" s="90"/>
      <c r="W56" s="90"/>
      <c r="X56" s="90"/>
      <c r="Y56" s="90"/>
      <c r="Z56" s="90"/>
      <c r="AA56" s="90"/>
      <c r="AB56" s="90"/>
      <c r="AC56" s="90"/>
      <c r="AD56" s="2"/>
      <c r="AE56" s="2"/>
      <c r="AF56" s="2"/>
    </row>
    <row r="57" customFormat="false" ht="13.8" hidden="false" customHeight="false" outlineLevel="0" collapsed="false">
      <c r="B57" s="201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105"/>
      <c r="R57" s="188"/>
      <c r="S57" s="158"/>
      <c r="T57" s="146"/>
      <c r="U57" s="2"/>
      <c r="V57" s="90"/>
      <c r="W57" s="90"/>
      <c r="X57" s="90"/>
      <c r="Y57" s="90"/>
      <c r="Z57" s="90"/>
      <c r="AA57" s="90"/>
      <c r="AB57" s="90"/>
      <c r="AC57" s="90"/>
      <c r="AD57" s="2"/>
      <c r="AE57" s="2"/>
      <c r="AF57" s="2"/>
    </row>
    <row r="58" customFormat="false" ht="13.8" hidden="false" customHeight="false" outlineLevel="0" collapsed="false">
      <c r="B58" s="201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105"/>
      <c r="R58" s="200"/>
      <c r="S58" s="158"/>
      <c r="T58" s="146"/>
      <c r="U58" s="2"/>
      <c r="V58" s="90"/>
      <c r="W58" s="90"/>
      <c r="X58" s="90"/>
      <c r="Y58" s="90"/>
      <c r="Z58" s="90"/>
      <c r="AA58" s="90"/>
      <c r="AB58" s="90"/>
      <c r="AC58" s="90"/>
      <c r="AD58" s="2"/>
      <c r="AE58" s="2"/>
      <c r="AF58" s="2"/>
    </row>
    <row r="59" customFormat="false" ht="13.8" hidden="false" customHeight="false" outlineLevel="0" collapsed="false">
      <c r="B59" s="201" t="s">
        <v>92</v>
      </c>
      <c r="C59" s="93"/>
      <c r="D59" s="120"/>
      <c r="E59" s="93"/>
      <c r="F59" s="120"/>
      <c r="G59" s="93"/>
      <c r="H59" s="120"/>
      <c r="I59" s="93"/>
      <c r="J59" s="120"/>
      <c r="K59" s="93"/>
      <c r="L59" s="120"/>
      <c r="M59" s="93"/>
      <c r="N59" s="120"/>
      <c r="O59" s="93"/>
      <c r="P59" s="120"/>
      <c r="Q59" s="105"/>
      <c r="R59" s="200" t="n">
        <v>0</v>
      </c>
      <c r="S59" s="158"/>
      <c r="T59" s="190"/>
      <c r="U59" s="190"/>
      <c r="V59" s="191"/>
      <c r="W59" s="191"/>
      <c r="X59" s="191"/>
      <c r="Y59" s="191"/>
      <c r="Z59" s="191"/>
      <c r="AA59" s="191"/>
      <c r="AB59" s="191"/>
      <c r="AC59" s="191"/>
      <c r="AD59" s="190"/>
      <c r="AE59" s="190"/>
      <c r="AF59" s="190"/>
    </row>
    <row r="60" customFormat="false" ht="13.8" hidden="false" customHeight="false" outlineLevel="0" collapsed="false">
      <c r="B60" s="201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105"/>
      <c r="R60" s="188"/>
      <c r="S60" s="158"/>
      <c r="T60" s="190"/>
      <c r="U60" s="190"/>
      <c r="V60" s="191"/>
      <c r="W60" s="191"/>
      <c r="X60" s="191"/>
      <c r="Y60" s="191"/>
      <c r="Z60" s="191"/>
      <c r="AA60" s="191"/>
      <c r="AB60" s="191"/>
      <c r="AC60" s="191"/>
      <c r="AD60" s="190"/>
      <c r="AE60" s="190"/>
      <c r="AF60" s="190"/>
    </row>
    <row r="61" customFormat="false" ht="13.8" hidden="false" customHeight="false" outlineLevel="0" collapsed="false">
      <c r="B61" s="201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105"/>
      <c r="R61" s="200"/>
      <c r="S61" s="158"/>
      <c r="T61" s="190"/>
      <c r="U61" s="190"/>
      <c r="V61" s="191"/>
      <c r="W61" s="191"/>
      <c r="X61" s="191"/>
      <c r="Y61" s="191"/>
      <c r="Z61" s="191"/>
      <c r="AA61" s="191"/>
      <c r="AB61" s="191"/>
      <c r="AC61" s="191"/>
      <c r="AD61" s="190"/>
      <c r="AE61" s="190"/>
      <c r="AF61" s="190"/>
    </row>
    <row r="62" customFormat="false" ht="13.8" hidden="false" customHeight="false" outlineLevel="0" collapsed="false">
      <c r="B62" s="201" t="s">
        <v>96</v>
      </c>
      <c r="C62" s="93"/>
      <c r="D62" s="120"/>
      <c r="E62" s="93"/>
      <c r="F62" s="120"/>
      <c r="G62" s="93"/>
      <c r="H62" s="120"/>
      <c r="I62" s="93"/>
      <c r="J62" s="120"/>
      <c r="K62" s="93"/>
      <c r="L62" s="120"/>
      <c r="M62" s="93"/>
      <c r="N62" s="120"/>
      <c r="O62" s="93"/>
      <c r="P62" s="120"/>
      <c r="Q62" s="105"/>
      <c r="R62" s="200" t="n">
        <v>0</v>
      </c>
      <c r="S62" s="158"/>
      <c r="T62" s="190"/>
      <c r="U62" s="190"/>
      <c r="V62" s="191"/>
      <c r="W62" s="191"/>
      <c r="X62" s="191"/>
      <c r="Y62" s="191"/>
      <c r="Z62" s="191"/>
      <c r="AA62" s="191"/>
      <c r="AB62" s="191"/>
      <c r="AC62" s="191"/>
      <c r="AD62" s="190"/>
      <c r="AE62" s="190"/>
      <c r="AF62" s="190"/>
    </row>
    <row r="63" customFormat="false" ht="13.8" hidden="false" customHeight="false" outlineLevel="0" collapsed="false">
      <c r="B63" s="187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105"/>
      <c r="R63" s="188"/>
      <c r="S63" s="158"/>
      <c r="T63" s="190"/>
      <c r="U63" s="198"/>
      <c r="V63" s="202"/>
      <c r="W63" s="202"/>
      <c r="X63" s="202"/>
      <c r="Y63" s="202"/>
      <c r="Z63" s="202"/>
      <c r="AA63" s="202"/>
      <c r="AB63" s="202"/>
      <c r="AC63" s="202"/>
      <c r="AD63" s="198"/>
      <c r="AE63" s="198"/>
      <c r="AF63" s="198"/>
    </row>
    <row r="64" customFormat="false" ht="12" hidden="false" customHeight="true" outlineLevel="0" collapsed="false">
      <c r="B64" s="187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105"/>
      <c r="R64" s="188"/>
      <c r="S64" s="158"/>
      <c r="T64" s="146"/>
      <c r="U64" s="2"/>
      <c r="V64" s="90"/>
      <c r="W64" s="90"/>
      <c r="X64" s="90"/>
      <c r="Y64" s="90"/>
      <c r="Z64" s="90"/>
      <c r="AA64" s="90"/>
      <c r="AB64" s="90"/>
      <c r="AC64" s="90"/>
      <c r="AD64" s="2"/>
      <c r="AE64" s="86" t="n">
        <v>216080</v>
      </c>
      <c r="AF64" s="87" t="s">
        <v>102</v>
      </c>
    </row>
    <row r="65" customFormat="false" ht="12.75" hidden="false" customHeight="true" outlineLevel="0" collapsed="false">
      <c r="B65" s="187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4" t="s">
        <v>859</v>
      </c>
      <c r="O65" s="94"/>
      <c r="P65" s="94"/>
      <c r="Q65" s="119"/>
      <c r="R65" s="200" t="n">
        <v>0</v>
      </c>
      <c r="S65" s="158"/>
      <c r="T65" s="146"/>
      <c r="U65" s="2"/>
      <c r="V65" s="90"/>
      <c r="W65" s="90"/>
      <c r="X65" s="90"/>
      <c r="Y65" s="90"/>
      <c r="Z65" s="90"/>
      <c r="AA65" s="90"/>
      <c r="AB65" s="90"/>
      <c r="AC65" s="90"/>
      <c r="AD65" s="2"/>
      <c r="AE65" s="86" t="n">
        <v>216081</v>
      </c>
      <c r="AF65" s="87" t="s">
        <v>103</v>
      </c>
    </row>
    <row r="66" customFormat="false" ht="12.75" hidden="false" customHeight="true" outlineLevel="0" collapsed="false">
      <c r="B66" s="193"/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6"/>
      <c r="R66" s="160"/>
      <c r="S66" s="158"/>
      <c r="T66" s="146"/>
      <c r="U66" s="2"/>
      <c r="V66" s="90"/>
      <c r="W66" s="90"/>
      <c r="X66" s="90"/>
      <c r="Y66" s="90"/>
      <c r="Z66" s="90"/>
      <c r="AA66" s="90"/>
      <c r="AB66" s="90"/>
      <c r="AC66" s="90"/>
      <c r="AD66" s="2"/>
      <c r="AE66" s="86" t="n">
        <v>216082</v>
      </c>
      <c r="AF66" s="87" t="s">
        <v>104</v>
      </c>
    </row>
    <row r="67" customFormat="false" ht="12.75" hidden="false" customHeight="true" outlineLevel="0" collapsed="false">
      <c r="B67" s="161" t="n">
        <v>4</v>
      </c>
      <c r="C67" s="162" t="s">
        <v>860</v>
      </c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97"/>
      <c r="R67" s="190"/>
      <c r="S67" s="158"/>
      <c r="T67" s="146"/>
      <c r="U67" s="2"/>
      <c r="V67" s="90"/>
      <c r="W67" s="90"/>
      <c r="X67" s="90"/>
      <c r="Y67" s="90"/>
      <c r="Z67" s="90"/>
      <c r="AA67" s="90"/>
      <c r="AB67" s="90"/>
      <c r="AC67" s="90"/>
      <c r="AD67" s="2"/>
      <c r="AE67" s="86" t="n">
        <v>216083</v>
      </c>
      <c r="AF67" s="87" t="s">
        <v>105</v>
      </c>
    </row>
    <row r="68" customFormat="false" ht="12.75" hidden="false" customHeight="true" outlineLevel="0" collapsed="false">
      <c r="B68" s="162"/>
      <c r="C68" s="162"/>
      <c r="D68" s="162" t="s">
        <v>861</v>
      </c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97"/>
      <c r="R68" s="190"/>
      <c r="S68" s="158"/>
      <c r="T68" s="146"/>
      <c r="U68" s="2"/>
      <c r="V68" s="90"/>
      <c r="W68" s="90"/>
      <c r="X68" s="90"/>
      <c r="Y68" s="90"/>
      <c r="Z68" s="90"/>
      <c r="AA68" s="90"/>
      <c r="AB68" s="90"/>
      <c r="AC68" s="90"/>
      <c r="AD68" s="2"/>
      <c r="AE68" s="86" t="n">
        <v>216084</v>
      </c>
      <c r="AF68" s="87" t="s">
        <v>106</v>
      </c>
    </row>
    <row r="69" customFormat="false" ht="12.75" hidden="false" customHeight="true" outlineLevel="0" collapsed="false">
      <c r="B69" s="162"/>
      <c r="C69" s="162"/>
      <c r="D69" s="162" t="s">
        <v>862</v>
      </c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97"/>
      <c r="R69" s="203"/>
      <c r="S69" s="162"/>
      <c r="T69" s="142"/>
      <c r="U69" s="2"/>
      <c r="V69" s="90"/>
      <c r="W69" s="90"/>
      <c r="X69" s="90"/>
      <c r="Y69" s="90"/>
      <c r="Z69" s="90"/>
      <c r="AA69" s="90"/>
      <c r="AB69" s="90"/>
      <c r="AC69" s="90"/>
      <c r="AD69" s="2"/>
      <c r="AE69" s="86" t="n">
        <v>216085</v>
      </c>
      <c r="AF69" s="87" t="s">
        <v>107</v>
      </c>
    </row>
    <row r="70" customFormat="false" ht="12.75" hidden="false" customHeight="true" outlineLevel="0" collapsed="false">
      <c r="B70" s="162"/>
      <c r="C70" s="162"/>
      <c r="D70" s="162"/>
      <c r="E70" s="162" t="s">
        <v>863</v>
      </c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97"/>
      <c r="R70" s="203"/>
      <c r="S70" s="162"/>
      <c r="T70" s="142"/>
      <c r="U70" s="2"/>
      <c r="V70" s="90"/>
      <c r="W70" s="90"/>
      <c r="X70" s="90"/>
      <c r="Y70" s="90"/>
      <c r="Z70" s="90"/>
      <c r="AA70" s="90"/>
      <c r="AB70" s="90"/>
      <c r="AC70" s="90"/>
      <c r="AD70" s="2"/>
      <c r="AE70" s="86" t="n">
        <v>216086</v>
      </c>
      <c r="AF70" s="87" t="s">
        <v>108</v>
      </c>
    </row>
    <row r="71" customFormat="false" ht="12" hidden="false" customHeight="true" outlineLevel="0" collapsed="false">
      <c r="B71" s="144" t="n">
        <v>5</v>
      </c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203"/>
      <c r="S71" s="162"/>
      <c r="T71" s="142"/>
      <c r="U71" s="2"/>
      <c r="V71" s="90"/>
      <c r="W71" s="90"/>
      <c r="X71" s="90"/>
      <c r="Y71" s="90"/>
      <c r="Z71" s="90"/>
      <c r="AA71" s="90"/>
      <c r="AB71" s="90"/>
      <c r="AC71" s="90"/>
      <c r="AD71" s="2"/>
      <c r="AE71" s="86" t="n">
        <v>216087</v>
      </c>
      <c r="AF71" s="87" t="s">
        <v>109</v>
      </c>
    </row>
    <row r="72" customFormat="false" ht="12" hidden="false" customHeight="true" outlineLevel="0" collapsed="false">
      <c r="B72" s="183"/>
      <c r="C72" s="184"/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204"/>
      <c r="R72" s="205"/>
      <c r="S72" s="162"/>
      <c r="T72" s="146"/>
      <c r="U72" s="2"/>
      <c r="V72" s="90"/>
      <c r="W72" s="90"/>
      <c r="X72" s="90"/>
      <c r="Y72" s="90"/>
      <c r="Z72" s="90"/>
      <c r="AA72" s="90"/>
      <c r="AB72" s="90"/>
      <c r="AC72" s="90"/>
      <c r="AD72" s="2"/>
      <c r="AE72" s="86" t="n">
        <v>216088</v>
      </c>
      <c r="AF72" s="87" t="s">
        <v>110</v>
      </c>
    </row>
    <row r="73" customFormat="false" ht="12" hidden="false" customHeight="true" outlineLevel="0" collapsed="false">
      <c r="B73" s="206"/>
      <c r="C73" s="93"/>
      <c r="D73" s="120"/>
      <c r="E73" s="104"/>
      <c r="F73" s="120"/>
      <c r="G73" s="104"/>
      <c r="H73" s="120"/>
      <c r="I73" s="104"/>
      <c r="J73" s="120"/>
      <c r="K73" s="104"/>
      <c r="L73" s="120"/>
      <c r="M73" s="104"/>
      <c r="N73" s="120"/>
      <c r="O73" s="104"/>
      <c r="P73" s="120"/>
      <c r="Q73" s="105"/>
      <c r="R73" s="200" t="n">
        <v>0</v>
      </c>
      <c r="S73" s="190"/>
      <c r="T73" s="146"/>
      <c r="U73" s="2"/>
      <c r="V73" s="90"/>
      <c r="W73" s="90"/>
      <c r="X73" s="90"/>
      <c r="Y73" s="90"/>
      <c r="Z73" s="90"/>
      <c r="AA73" s="90"/>
      <c r="AB73" s="90"/>
      <c r="AC73" s="90"/>
      <c r="AD73" s="2"/>
      <c r="AE73" s="86" t="n">
        <v>216089</v>
      </c>
      <c r="AF73" s="87" t="s">
        <v>111</v>
      </c>
    </row>
    <row r="74" customFormat="false" ht="12" hidden="false" customHeight="true" outlineLevel="0" collapsed="false">
      <c r="B74" s="201"/>
      <c r="C74" s="93"/>
      <c r="D74" s="207"/>
      <c r="E74" s="104"/>
      <c r="F74" s="207"/>
      <c r="G74" s="104"/>
      <c r="H74" s="207"/>
      <c r="I74" s="104"/>
      <c r="J74" s="207"/>
      <c r="K74" s="104"/>
      <c r="L74" s="207"/>
      <c r="M74" s="104"/>
      <c r="N74" s="207"/>
      <c r="O74" s="104"/>
      <c r="P74" s="207"/>
      <c r="Q74" s="105"/>
      <c r="R74" s="121"/>
      <c r="S74" s="158"/>
      <c r="T74" s="146"/>
      <c r="U74" s="2"/>
      <c r="V74" s="90"/>
      <c r="W74" s="90"/>
      <c r="X74" s="90"/>
      <c r="Y74" s="90"/>
      <c r="Z74" s="90"/>
      <c r="AA74" s="90"/>
      <c r="AB74" s="90"/>
      <c r="AC74" s="90"/>
      <c r="AD74" s="2"/>
      <c r="AE74" s="86" t="n">
        <v>216090</v>
      </c>
      <c r="AF74" s="87" t="s">
        <v>112</v>
      </c>
    </row>
    <row r="75" customFormat="false" ht="12" hidden="false" customHeight="true" outlineLevel="0" collapsed="false">
      <c r="B75" s="201"/>
      <c r="C75" s="93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1"/>
      <c r="R75" s="153"/>
      <c r="S75" s="158"/>
      <c r="T75" s="146"/>
      <c r="U75" s="2"/>
      <c r="V75" s="90"/>
      <c r="W75" s="90"/>
      <c r="X75" s="90"/>
      <c r="Y75" s="90"/>
      <c r="Z75" s="90"/>
      <c r="AA75" s="90"/>
      <c r="AB75" s="90"/>
      <c r="AC75" s="90"/>
      <c r="AD75" s="2"/>
      <c r="AE75" s="86" t="n">
        <v>216091</v>
      </c>
      <c r="AF75" s="87" t="s">
        <v>113</v>
      </c>
    </row>
    <row r="76" customFormat="false" ht="12" hidden="false" customHeight="true" outlineLevel="0" collapsed="false">
      <c r="B76" s="206"/>
      <c r="C76" s="93"/>
      <c r="D76" s="120"/>
      <c r="E76" s="104"/>
      <c r="F76" s="120"/>
      <c r="G76" s="104"/>
      <c r="H76" s="120"/>
      <c r="I76" s="104"/>
      <c r="J76" s="120"/>
      <c r="K76" s="104"/>
      <c r="L76" s="120"/>
      <c r="M76" s="104"/>
      <c r="N76" s="120"/>
      <c r="O76" s="104"/>
      <c r="P76" s="120"/>
      <c r="Q76" s="105"/>
      <c r="R76" s="200" t="n">
        <v>0</v>
      </c>
      <c r="S76" s="158"/>
      <c r="T76" s="146"/>
      <c r="U76" s="2"/>
      <c r="V76" s="90"/>
      <c r="W76" s="90"/>
      <c r="X76" s="90"/>
      <c r="Y76" s="90"/>
      <c r="Z76" s="90"/>
      <c r="AA76" s="90"/>
      <c r="AB76" s="90"/>
      <c r="AC76" s="90"/>
      <c r="AD76" s="2"/>
      <c r="AE76" s="86" t="n">
        <v>216095</v>
      </c>
      <c r="AF76" s="87" t="s">
        <v>115</v>
      </c>
    </row>
    <row r="77" customFormat="false" ht="12" hidden="false" customHeight="true" outlineLevel="0" collapsed="false">
      <c r="B77" s="201"/>
      <c r="C77" s="93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1"/>
      <c r="R77" s="153"/>
      <c r="S77" s="158"/>
      <c r="T77" s="146"/>
      <c r="U77" s="2"/>
      <c r="V77" s="90"/>
      <c r="W77" s="90"/>
      <c r="X77" s="90"/>
      <c r="Y77" s="90"/>
      <c r="Z77" s="90"/>
      <c r="AA77" s="90"/>
      <c r="AB77" s="90"/>
      <c r="AC77" s="90"/>
      <c r="AD77" s="2"/>
      <c r="AE77" s="86" t="n">
        <v>216096</v>
      </c>
      <c r="AF77" s="87" t="s">
        <v>120</v>
      </c>
    </row>
    <row r="78" customFormat="false" ht="12" hidden="false" customHeight="true" outlineLevel="0" collapsed="false">
      <c r="B78" s="201"/>
      <c r="C78" s="93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1"/>
      <c r="R78" s="208"/>
      <c r="S78" s="158"/>
      <c r="T78" s="146"/>
      <c r="U78" s="2"/>
      <c r="V78" s="90"/>
      <c r="W78" s="90"/>
      <c r="X78" s="90"/>
      <c r="Y78" s="90"/>
      <c r="Z78" s="90"/>
      <c r="AA78" s="90"/>
      <c r="AB78" s="90"/>
      <c r="AC78" s="90"/>
      <c r="AD78" s="2"/>
      <c r="AE78" s="86" t="n">
        <v>216097</v>
      </c>
      <c r="AF78" s="87" t="s">
        <v>122</v>
      </c>
    </row>
    <row r="79" customFormat="false" ht="12" hidden="false" customHeight="true" outlineLevel="0" collapsed="false">
      <c r="B79" s="206"/>
      <c r="C79" s="93"/>
      <c r="D79" s="120"/>
      <c r="E79" s="104"/>
      <c r="F79" s="120"/>
      <c r="G79" s="104"/>
      <c r="H79" s="120"/>
      <c r="I79" s="104"/>
      <c r="J79" s="120"/>
      <c r="K79" s="104"/>
      <c r="L79" s="120"/>
      <c r="M79" s="104"/>
      <c r="N79" s="120"/>
      <c r="O79" s="104"/>
      <c r="P79" s="120"/>
      <c r="Q79" s="105"/>
      <c r="R79" s="200" t="n">
        <v>0</v>
      </c>
      <c r="S79" s="158"/>
      <c r="T79" s="190"/>
      <c r="U79" s="198"/>
      <c r="V79" s="202"/>
      <c r="W79" s="202"/>
      <c r="X79" s="202"/>
      <c r="Y79" s="202"/>
      <c r="Z79" s="202"/>
      <c r="AA79" s="202"/>
      <c r="AB79" s="202"/>
      <c r="AC79" s="202"/>
      <c r="AD79" s="198"/>
      <c r="AE79" s="198"/>
      <c r="AF79" s="198"/>
    </row>
    <row r="80" customFormat="false" ht="12" hidden="false" customHeight="true" outlineLevel="0" collapsed="false">
      <c r="B80" s="187"/>
      <c r="C80" s="93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1"/>
      <c r="R80" s="153"/>
      <c r="S80" s="158"/>
      <c r="T80" s="190"/>
      <c r="U80" s="198"/>
      <c r="V80" s="202"/>
      <c r="W80" s="202"/>
      <c r="X80" s="202"/>
      <c r="Y80" s="202"/>
      <c r="Z80" s="202"/>
      <c r="AA80" s="202"/>
      <c r="AB80" s="202"/>
      <c r="AC80" s="202"/>
      <c r="AD80" s="198"/>
      <c r="AE80" s="198"/>
      <c r="AF80" s="198"/>
    </row>
    <row r="81" customFormat="false" ht="12" hidden="false" customHeight="true" outlineLevel="0" collapsed="false">
      <c r="B81" s="187"/>
      <c r="C81" s="93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1"/>
      <c r="R81" s="153"/>
      <c r="S81" s="158"/>
      <c r="T81" s="190"/>
      <c r="U81" s="198"/>
      <c r="V81" s="202"/>
      <c r="W81" s="202"/>
      <c r="X81" s="202"/>
      <c r="Y81" s="202"/>
      <c r="Z81" s="202"/>
      <c r="AA81" s="202"/>
      <c r="AB81" s="202"/>
      <c r="AC81" s="202"/>
      <c r="AD81" s="198"/>
      <c r="AE81" s="198"/>
      <c r="AF81" s="198"/>
    </row>
    <row r="82" customFormat="false" ht="12" hidden="false" customHeight="true" outlineLevel="0" collapsed="false">
      <c r="B82" s="187"/>
      <c r="C82" s="93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1"/>
      <c r="R82" s="209"/>
      <c r="S82" s="158"/>
      <c r="T82" s="190"/>
      <c r="U82" s="198"/>
      <c r="V82" s="202"/>
      <c r="W82" s="202"/>
      <c r="X82" s="202"/>
      <c r="Y82" s="202"/>
      <c r="Z82" s="202"/>
      <c r="AA82" s="202"/>
      <c r="AB82" s="202"/>
      <c r="AC82" s="202"/>
      <c r="AD82" s="198"/>
      <c r="AE82" s="198"/>
      <c r="AF82" s="198"/>
    </row>
    <row r="83" customFormat="false" ht="12" hidden="false" customHeight="true" outlineLevel="0" collapsed="false">
      <c r="B83" s="187"/>
      <c r="C83" s="93"/>
      <c r="D83" s="120"/>
      <c r="E83" s="104"/>
      <c r="F83" s="120"/>
      <c r="G83" s="104"/>
      <c r="H83" s="120"/>
      <c r="I83" s="104"/>
      <c r="J83" s="120"/>
      <c r="K83" s="104"/>
      <c r="L83" s="120"/>
      <c r="M83" s="104"/>
      <c r="N83" s="120"/>
      <c r="O83" s="104"/>
      <c r="P83" s="120"/>
      <c r="Q83" s="105"/>
      <c r="R83" s="200" t="n">
        <v>0</v>
      </c>
      <c r="S83" s="158"/>
      <c r="T83" s="190"/>
      <c r="U83" s="198"/>
      <c r="V83" s="202"/>
      <c r="W83" s="202"/>
      <c r="X83" s="202"/>
      <c r="Y83" s="202"/>
      <c r="Z83" s="202"/>
      <c r="AA83" s="202"/>
      <c r="AB83" s="202"/>
      <c r="AC83" s="202"/>
      <c r="AD83" s="198"/>
      <c r="AE83" s="198"/>
      <c r="AF83" s="198"/>
    </row>
    <row r="84" customFormat="false" ht="12" hidden="false" customHeight="true" outlineLevel="0" collapsed="false">
      <c r="B84" s="187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101"/>
      <c r="R84" s="209"/>
      <c r="S84" s="158"/>
      <c r="T84" s="146"/>
      <c r="U84" s="2"/>
      <c r="V84" s="90"/>
      <c r="W84" s="90"/>
      <c r="X84" s="90"/>
      <c r="Y84" s="90"/>
      <c r="Z84" s="90"/>
      <c r="AA84" s="90"/>
      <c r="AB84" s="90"/>
      <c r="AC84" s="90"/>
      <c r="AD84" s="2"/>
      <c r="AE84" s="2"/>
      <c r="AF84" s="2"/>
    </row>
    <row r="85" customFormat="false" ht="12" hidden="false" customHeight="true" outlineLevel="0" collapsed="false">
      <c r="B85" s="187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101"/>
      <c r="R85" s="153"/>
      <c r="S85" s="158"/>
      <c r="T85" s="146"/>
      <c r="U85" s="2"/>
      <c r="V85" s="90"/>
      <c r="W85" s="90"/>
      <c r="X85" s="90"/>
      <c r="Y85" s="90"/>
      <c r="Z85" s="90"/>
      <c r="AA85" s="90"/>
      <c r="AB85" s="90"/>
      <c r="AC85" s="90"/>
      <c r="AD85" s="2"/>
      <c r="AE85" s="2"/>
      <c r="AF85" s="2"/>
    </row>
    <row r="86" customFormat="false" ht="12" hidden="false" customHeight="true" outlineLevel="0" collapsed="false">
      <c r="B86" s="193"/>
      <c r="C86" s="195"/>
      <c r="D86" s="194"/>
      <c r="E86" s="194"/>
      <c r="F86" s="194"/>
      <c r="G86" s="194"/>
      <c r="H86" s="194"/>
      <c r="I86" s="194"/>
      <c r="J86" s="194"/>
      <c r="K86" s="194"/>
      <c r="L86" s="194"/>
      <c r="M86" s="194"/>
      <c r="N86" s="210" t="s">
        <v>114</v>
      </c>
      <c r="O86" s="194"/>
      <c r="P86" s="194"/>
      <c r="Q86" s="211"/>
      <c r="R86" s="212" t="n">
        <v>0</v>
      </c>
      <c r="S86" s="158"/>
      <c r="T86" s="146"/>
      <c r="U86" s="2"/>
      <c r="V86" s="90"/>
      <c r="W86" s="90"/>
      <c r="X86" s="90"/>
      <c r="Y86" s="90"/>
      <c r="Z86" s="90"/>
      <c r="AA86" s="90"/>
      <c r="AB86" s="90"/>
      <c r="AC86" s="90"/>
      <c r="AD86" s="2"/>
      <c r="AE86" s="2"/>
      <c r="AF86" s="2"/>
    </row>
    <row r="87" s="213" customFormat="true" ht="13.8" hidden="false" customHeight="true" outlineLevel="0" collapsed="false">
      <c r="B87" s="214" t="n">
        <v>5</v>
      </c>
      <c r="C87" s="190" t="s">
        <v>864</v>
      </c>
      <c r="D87" s="163"/>
      <c r="E87" s="163"/>
      <c r="F87" s="163"/>
      <c r="G87" s="163"/>
      <c r="H87" s="163"/>
      <c r="I87" s="158"/>
      <c r="J87" s="158"/>
      <c r="K87" s="158"/>
      <c r="L87" s="158"/>
      <c r="M87" s="158"/>
      <c r="N87" s="158"/>
      <c r="O87" s="158"/>
      <c r="P87" s="158"/>
      <c r="Q87" s="158"/>
      <c r="R87" s="146"/>
      <c r="S87" s="158"/>
    </row>
    <row r="88" s="145" customFormat="true" ht="13.8" hidden="false" customHeight="false" outlineLevel="0" collapsed="false">
      <c r="B88" s="215"/>
      <c r="C88" s="215"/>
      <c r="D88" s="215"/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146"/>
      <c r="S88" s="158"/>
      <c r="T88" s="216"/>
    </row>
    <row r="89" customFormat="false" ht="13.8" hidden="false" customHeight="false" outlineLevel="0" collapsed="false">
      <c r="B89" s="198"/>
      <c r="C89" s="198"/>
      <c r="D89" s="198" t="s">
        <v>865</v>
      </c>
      <c r="E89" s="198"/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63"/>
      <c r="S89" s="190"/>
      <c r="T89" s="216"/>
    </row>
    <row r="90" customFormat="false" ht="13.8" hidden="false" customHeight="false" outlineLevel="0" collapsed="false">
      <c r="B90" s="198"/>
      <c r="C90" s="198"/>
      <c r="D90" s="198"/>
      <c r="E90" s="198"/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217"/>
      <c r="S90" s="190"/>
      <c r="T90" s="216"/>
    </row>
    <row r="91" customFormat="false" ht="13.8" hidden="false" customHeight="false" outlineLevel="0" collapsed="false">
      <c r="B91" s="198"/>
      <c r="C91" s="198"/>
      <c r="D91" s="198"/>
      <c r="E91" s="198"/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46"/>
      <c r="S91" s="190"/>
      <c r="T91" s="216"/>
    </row>
    <row r="92" customFormat="false" ht="13.8" hidden="false" customHeight="false" outlineLevel="0" collapsed="false">
      <c r="B92" s="144" t="n">
        <v>6</v>
      </c>
      <c r="C92" s="198" t="s">
        <v>866</v>
      </c>
      <c r="D92" s="198"/>
      <c r="E92" s="198"/>
      <c r="F92" s="198"/>
      <c r="G92" s="198"/>
      <c r="H92" s="198"/>
      <c r="I92" s="198"/>
      <c r="J92" s="218" t="n">
        <v>6</v>
      </c>
      <c r="K92" s="198"/>
      <c r="L92" s="198"/>
      <c r="M92" s="198"/>
      <c r="N92" s="198"/>
      <c r="O92" s="198"/>
      <c r="P92" s="198"/>
      <c r="Q92" s="198"/>
      <c r="R92" s="146"/>
      <c r="S92" s="190"/>
      <c r="T92" s="216"/>
    </row>
    <row r="93" customFormat="false" ht="13.8" hidden="false" customHeight="false" outlineLevel="0" collapsed="false">
      <c r="B93" s="198"/>
      <c r="C93" s="198"/>
      <c r="D93" s="198"/>
      <c r="E93" s="198"/>
      <c r="F93" s="198"/>
      <c r="G93" s="198"/>
      <c r="H93" s="198"/>
      <c r="I93" s="2"/>
      <c r="J93" s="183"/>
      <c r="K93" s="184"/>
      <c r="L93" s="184"/>
      <c r="M93" s="184"/>
      <c r="N93" s="184" t="s">
        <v>124</v>
      </c>
      <c r="O93" s="184"/>
      <c r="P93" s="184"/>
      <c r="Q93" s="205" t="n">
        <v>0</v>
      </c>
      <c r="R93" s="217"/>
      <c r="S93" s="190"/>
      <c r="T93" s="216"/>
    </row>
    <row r="94" customFormat="false" ht="13.8" hidden="false" customHeight="false" outlineLevel="0" collapsed="false">
      <c r="B94" s="198"/>
      <c r="C94" s="198"/>
      <c r="D94" s="198" t="s">
        <v>867</v>
      </c>
      <c r="E94" s="198"/>
      <c r="F94" s="198"/>
      <c r="G94" s="198"/>
      <c r="H94" s="198"/>
      <c r="I94" s="2"/>
      <c r="J94" s="187"/>
      <c r="K94" s="93"/>
      <c r="L94" s="93"/>
      <c r="M94" s="93"/>
      <c r="N94" s="93"/>
      <c r="O94" s="93"/>
      <c r="P94" s="93"/>
      <c r="Q94" s="121"/>
      <c r="R94" s="146"/>
      <c r="S94" s="158"/>
      <c r="T94" s="216"/>
    </row>
    <row r="95" customFormat="false" ht="13.8" hidden="false" customHeight="false" outlineLevel="0" collapsed="false">
      <c r="B95" s="198"/>
      <c r="C95" s="198"/>
      <c r="D95" s="198" t="s">
        <v>868</v>
      </c>
      <c r="E95" s="2"/>
      <c r="F95" s="198"/>
      <c r="G95" s="198"/>
      <c r="H95" s="198"/>
      <c r="I95" s="2"/>
      <c r="J95" s="219"/>
      <c r="K95" s="85"/>
      <c r="L95" s="135" t="s">
        <v>126</v>
      </c>
      <c r="M95" s="85"/>
      <c r="N95" s="85"/>
      <c r="O95" s="85"/>
      <c r="P95" s="85"/>
      <c r="Q95" s="220" t="n">
        <v>0</v>
      </c>
      <c r="R95" s="146"/>
      <c r="S95" s="158"/>
      <c r="T95" s="216"/>
    </row>
    <row r="96" customFormat="false" ht="13.8" hidden="false" customHeight="false" outlineLevel="0" collapsed="false">
      <c r="B96" s="2"/>
      <c r="C96" s="2"/>
      <c r="D96" s="198"/>
      <c r="E96" s="198"/>
      <c r="F96" s="198"/>
      <c r="G96" s="198"/>
      <c r="H96" s="198"/>
      <c r="I96" s="2"/>
      <c r="J96" s="219"/>
      <c r="K96" s="85"/>
      <c r="L96" s="85"/>
      <c r="M96" s="85"/>
      <c r="N96" s="85"/>
      <c r="O96" s="85"/>
      <c r="P96" s="85"/>
      <c r="Q96" s="188"/>
      <c r="R96" s="146"/>
      <c r="S96" s="146"/>
      <c r="T96" s="216"/>
    </row>
    <row r="97" customFormat="false" ht="13.8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21"/>
      <c r="K97" s="222"/>
      <c r="L97" s="223" t="s">
        <v>869</v>
      </c>
      <c r="M97" s="223"/>
      <c r="N97" s="223"/>
      <c r="O97" s="223"/>
      <c r="P97" s="223"/>
      <c r="Q97" s="224" t="n">
        <v>0</v>
      </c>
      <c r="R97" s="216"/>
      <c r="S97" s="146"/>
      <c r="T97" s="216"/>
    </row>
    <row r="98" customFormat="false" ht="15.6" hidden="false" customHeight="false" outlineLevel="0" collapsed="false">
      <c r="B98" s="144" t="n">
        <v>7</v>
      </c>
      <c r="R98" s="57"/>
      <c r="S98" s="146"/>
      <c r="T98" s="216"/>
    </row>
    <row r="99" customFormat="false" ht="13.8" hidden="false" customHeight="false" outlineLevel="0" collapsed="false">
      <c r="B99" s="183"/>
      <c r="C99" s="184"/>
      <c r="D99" s="184"/>
      <c r="E99" s="184"/>
      <c r="F99" s="184"/>
      <c r="G99" s="184"/>
      <c r="H99" s="184"/>
      <c r="I99" s="225"/>
      <c r="J99" s="158"/>
      <c r="K99" s="158"/>
      <c r="L99" s="158"/>
      <c r="M99" s="158"/>
      <c r="N99" s="162"/>
      <c r="O99" s="158"/>
      <c r="P99" s="158"/>
      <c r="Q99" s="197"/>
      <c r="R99" s="146"/>
      <c r="S99" s="216"/>
      <c r="T99" s="216"/>
    </row>
    <row r="100" customFormat="false" ht="15.6" hidden="false" customHeight="false" outlineLevel="0" collapsed="false">
      <c r="B100" s="187"/>
      <c r="C100" s="101" t="s">
        <v>116</v>
      </c>
      <c r="D100" s="101" t="s">
        <v>117</v>
      </c>
      <c r="E100" s="101"/>
      <c r="F100" s="195" t="s">
        <v>118</v>
      </c>
      <c r="G100" s="195"/>
      <c r="H100" s="195"/>
      <c r="I100" s="121"/>
      <c r="J100" s="2"/>
      <c r="K100" s="2"/>
      <c r="L100" s="2"/>
      <c r="M100" s="2"/>
      <c r="N100" s="2"/>
      <c r="O100" s="2"/>
      <c r="P100" s="2"/>
      <c r="Q100" s="2"/>
      <c r="R100" s="226"/>
      <c r="S100" s="158"/>
    </row>
    <row r="101" customFormat="false" ht="15.6" hidden="false" customHeight="false" outlineLevel="0" collapsed="false">
      <c r="B101" s="187"/>
      <c r="C101" s="99"/>
      <c r="D101" s="227"/>
      <c r="E101" s="227"/>
      <c r="F101" s="227"/>
      <c r="G101" s="227"/>
      <c r="H101" s="227"/>
      <c r="I101" s="121"/>
      <c r="J101" s="2"/>
      <c r="K101" s="2"/>
      <c r="L101" s="2"/>
      <c r="M101" s="2"/>
      <c r="N101" s="2"/>
      <c r="O101" s="2"/>
      <c r="P101" s="2"/>
      <c r="Q101" s="2"/>
      <c r="R101" s="226"/>
      <c r="S101" s="158"/>
    </row>
    <row r="102" customFormat="false" ht="15.6" hidden="false" customHeight="false" outlineLevel="0" collapsed="false">
      <c r="B102" s="187"/>
      <c r="C102" s="131" t="s">
        <v>845</v>
      </c>
      <c r="D102" s="98"/>
      <c r="E102" s="85"/>
      <c r="F102" s="93"/>
      <c r="G102" s="93"/>
      <c r="H102" s="93"/>
      <c r="I102" s="121"/>
      <c r="J102" s="161" t="n">
        <v>7</v>
      </c>
      <c r="K102" s="162"/>
      <c r="L102" s="162" t="s">
        <v>870</v>
      </c>
      <c r="M102" s="162"/>
      <c r="N102" s="162"/>
      <c r="O102" s="162"/>
      <c r="P102" s="162"/>
      <c r="Q102" s="162"/>
      <c r="R102" s="226"/>
      <c r="S102" s="158"/>
    </row>
    <row r="103" customFormat="false" ht="15.6" hidden="false" customHeight="false" outlineLevel="0" collapsed="false">
      <c r="B103" s="219"/>
      <c r="C103" s="98"/>
      <c r="D103" s="85"/>
      <c r="E103" s="85"/>
      <c r="F103" s="85"/>
      <c r="G103" s="85"/>
      <c r="H103" s="85"/>
      <c r="I103" s="153"/>
      <c r="J103" s="162"/>
      <c r="K103" s="162"/>
      <c r="L103" s="162"/>
      <c r="M103" s="162" t="s">
        <v>871</v>
      </c>
      <c r="N103" s="162"/>
      <c r="O103" s="162"/>
      <c r="P103" s="162"/>
      <c r="Q103" s="197"/>
      <c r="R103" s="226"/>
      <c r="S103" s="158"/>
    </row>
    <row r="104" customFormat="false" ht="15.6" hidden="false" customHeight="false" outlineLevel="0" collapsed="false">
      <c r="B104" s="219"/>
      <c r="C104" s="99"/>
      <c r="D104" s="227"/>
      <c r="E104" s="227"/>
      <c r="F104" s="227"/>
      <c r="G104" s="227"/>
      <c r="H104" s="227"/>
      <c r="I104" s="153"/>
      <c r="J104" s="162"/>
      <c r="K104" s="162"/>
      <c r="L104" s="162"/>
      <c r="M104" s="162" t="s">
        <v>872</v>
      </c>
      <c r="N104" s="162"/>
      <c r="O104" s="162"/>
      <c r="P104" s="162"/>
      <c r="Q104" s="162"/>
      <c r="R104" s="226"/>
      <c r="S104" s="146"/>
    </row>
    <row r="105" customFormat="false" ht="15.6" hidden="false" customHeight="false" outlineLevel="0" collapsed="false">
      <c r="B105" s="219"/>
      <c r="C105" s="131" t="s">
        <v>845</v>
      </c>
      <c r="D105" s="85"/>
      <c r="E105" s="85"/>
      <c r="F105" s="85"/>
      <c r="G105" s="85"/>
      <c r="H105" s="85"/>
      <c r="I105" s="153"/>
      <c r="J105" s="228"/>
      <c r="K105" s="229"/>
      <c r="L105" s="230"/>
      <c r="M105" s="230"/>
      <c r="N105" s="230"/>
      <c r="O105" s="230"/>
      <c r="P105" s="230"/>
      <c r="Q105" s="231"/>
      <c r="R105" s="226"/>
      <c r="S105" s="146"/>
    </row>
    <row r="106" customFormat="false" ht="15.6" hidden="false" customHeight="false" outlineLevel="0" collapsed="false">
      <c r="B106" s="219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150"/>
      <c r="R106" s="226"/>
      <c r="S106" s="146"/>
      <c r="T106" s="216"/>
    </row>
    <row r="107" s="140" customFormat="true" ht="15.6" hidden="false" customHeight="false" outlineLevel="0" collapsed="false">
      <c r="A107" s="0"/>
      <c r="B107" s="219"/>
      <c r="C107" s="232" t="s">
        <v>873</v>
      </c>
      <c r="D107" s="233"/>
      <c r="E107" s="233"/>
      <c r="F107" s="233"/>
      <c r="G107" s="233"/>
      <c r="H107" s="233"/>
      <c r="I107" s="233"/>
      <c r="J107" s="233"/>
      <c r="K107" s="233"/>
      <c r="L107" s="233"/>
      <c r="M107" s="233"/>
      <c r="N107" s="233"/>
      <c r="O107" s="219"/>
      <c r="P107" s="85"/>
      <c r="Q107" s="153"/>
      <c r="R107" s="226"/>
      <c r="S107" s="146"/>
      <c r="T107" s="216"/>
    </row>
    <row r="108" customFormat="false" ht="15.6" hidden="false" customHeight="false" outlineLevel="0" collapsed="false">
      <c r="B108" s="219"/>
      <c r="C108" s="219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222"/>
      <c r="O108" s="219"/>
      <c r="P108" s="85"/>
      <c r="Q108" s="153"/>
      <c r="R108" s="226"/>
      <c r="S108" s="146"/>
      <c r="T108" s="216"/>
    </row>
    <row r="109" s="7" customFormat="true" ht="13.5" hidden="false" customHeight="true" outlineLevel="0" collapsed="false">
      <c r="A109" s="0"/>
      <c r="B109" s="219"/>
      <c r="C109" s="232" t="s">
        <v>874</v>
      </c>
      <c r="D109" s="233"/>
      <c r="E109" s="233"/>
      <c r="F109" s="233"/>
      <c r="G109" s="233"/>
      <c r="H109" s="233"/>
      <c r="I109" s="233"/>
      <c r="J109" s="233"/>
      <c r="K109" s="233"/>
      <c r="L109" s="233"/>
      <c r="M109" s="233"/>
      <c r="N109" s="153"/>
      <c r="O109" s="85"/>
      <c r="P109" s="101"/>
      <c r="Q109" s="188"/>
      <c r="R109" s="226"/>
      <c r="S109" s="146"/>
      <c r="T109" s="57"/>
      <c r="U109" s="58"/>
      <c r="V109" s="37"/>
      <c r="W109" s="37"/>
      <c r="X109" s="37"/>
      <c r="Y109" s="37"/>
      <c r="Z109" s="37"/>
      <c r="AA109" s="37"/>
      <c r="AB109" s="37"/>
      <c r="AC109" s="37"/>
      <c r="AD109" s="58"/>
      <c r="AE109" s="10"/>
      <c r="AF109" s="11"/>
      <c r="AG109" s="58"/>
      <c r="AH109" s="58"/>
      <c r="AI109" s="58"/>
      <c r="AJ109" s="58"/>
    </row>
    <row r="110" s="2" customFormat="true" ht="13.5" hidden="false" customHeight="true" outlineLevel="0" collapsed="false">
      <c r="A110" s="0"/>
      <c r="B110" s="219"/>
      <c r="C110" s="221" t="s">
        <v>875</v>
      </c>
      <c r="D110" s="222"/>
      <c r="E110" s="222"/>
      <c r="F110" s="222"/>
      <c r="G110" s="222"/>
      <c r="H110" s="222"/>
      <c r="I110" s="222"/>
      <c r="J110" s="222"/>
      <c r="K110" s="222" t="s">
        <v>152</v>
      </c>
      <c r="L110" s="222"/>
      <c r="M110" s="222"/>
      <c r="N110" s="234"/>
      <c r="O110" s="85"/>
      <c r="P110" s="134"/>
      <c r="Q110" s="235"/>
      <c r="R110" s="226"/>
      <c r="S110" s="146"/>
      <c r="T110" s="146"/>
      <c r="V110" s="90"/>
      <c r="W110" s="90"/>
      <c r="X110" s="90"/>
      <c r="Y110" s="90"/>
      <c r="Z110" s="90"/>
      <c r="AA110" s="90"/>
      <c r="AB110" s="90"/>
      <c r="AC110" s="90"/>
      <c r="AE110" s="86" t="n">
        <v>216220</v>
      </c>
      <c r="AF110" s="87" t="s">
        <v>151</v>
      </c>
    </row>
    <row r="111" s="7" customFormat="true" ht="20.1" hidden="false" customHeight="true" outlineLevel="0" collapsed="false">
      <c r="A111" s="0"/>
      <c r="B111" s="219"/>
      <c r="C111" s="232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150"/>
      <c r="O111" s="85"/>
      <c r="P111" s="131"/>
      <c r="Q111" s="236"/>
      <c r="R111" s="226"/>
      <c r="S111" s="146"/>
      <c r="T111" s="57"/>
      <c r="V111" s="9"/>
      <c r="W111" s="9"/>
      <c r="X111" s="9"/>
      <c r="Y111" s="9"/>
      <c r="Z111" s="9"/>
      <c r="AA111" s="9"/>
      <c r="AB111" s="9"/>
      <c r="AC111" s="9"/>
      <c r="AE111" s="10"/>
      <c r="AF111" s="11"/>
    </row>
    <row r="112" s="7" customFormat="true" ht="24.9" hidden="false" customHeight="true" outlineLevel="0" collapsed="false">
      <c r="A112" s="0"/>
      <c r="B112" s="219"/>
      <c r="C112" s="221" t="s">
        <v>144</v>
      </c>
      <c r="D112" s="222"/>
      <c r="E112" s="222"/>
      <c r="F112" s="222"/>
      <c r="G112" s="222"/>
      <c r="H112" s="222"/>
      <c r="I112" s="222"/>
      <c r="J112" s="222"/>
      <c r="K112" s="222" t="s">
        <v>152</v>
      </c>
      <c r="L112" s="222"/>
      <c r="M112" s="222"/>
      <c r="N112" s="234"/>
      <c r="O112" s="85"/>
      <c r="P112" s="98"/>
      <c r="Q112" s="153"/>
      <c r="R112" s="226"/>
      <c r="S112" s="146"/>
      <c r="T112" s="57"/>
      <c r="V112" s="9"/>
      <c r="W112" s="9"/>
      <c r="X112" s="9"/>
      <c r="Y112" s="9"/>
      <c r="Z112" s="9"/>
      <c r="AA112" s="9"/>
      <c r="AB112" s="9"/>
      <c r="AC112" s="9"/>
      <c r="AE112" s="10"/>
      <c r="AF112" s="11"/>
    </row>
    <row r="113" s="7" customFormat="true" ht="24.9" hidden="false" customHeight="true" outlineLevel="0" collapsed="false">
      <c r="A113" s="0"/>
      <c r="B113" s="219"/>
      <c r="C113" s="232"/>
      <c r="D113" s="233"/>
      <c r="E113" s="233"/>
      <c r="F113" s="233"/>
      <c r="G113" s="233"/>
      <c r="H113" s="233"/>
      <c r="I113" s="233"/>
      <c r="J113" s="233"/>
      <c r="K113" s="233"/>
      <c r="L113" s="233"/>
      <c r="M113" s="233"/>
      <c r="N113" s="150"/>
      <c r="O113" s="85"/>
      <c r="P113" s="134"/>
      <c r="Q113" s="237"/>
      <c r="R113" s="57"/>
      <c r="S113" s="146"/>
      <c r="T113" s="57"/>
      <c r="V113" s="9"/>
      <c r="W113" s="9"/>
      <c r="X113" s="9"/>
      <c r="Y113" s="9"/>
      <c r="Z113" s="9"/>
      <c r="AA113" s="9"/>
      <c r="AB113" s="9"/>
      <c r="AC113" s="9"/>
      <c r="AE113" s="10"/>
      <c r="AF113" s="11"/>
    </row>
    <row r="114" s="7" customFormat="true" ht="24.9" hidden="false" customHeight="true" outlineLevel="0" collapsed="false">
      <c r="A114" s="0"/>
      <c r="B114" s="219"/>
      <c r="C114" s="221" t="s">
        <v>147</v>
      </c>
      <c r="D114" s="222"/>
      <c r="E114" s="222"/>
      <c r="F114" s="222"/>
      <c r="G114" s="222"/>
      <c r="H114" s="222"/>
      <c r="I114" s="222"/>
      <c r="J114" s="222"/>
      <c r="K114" s="222" t="s">
        <v>152</v>
      </c>
      <c r="L114" s="222"/>
      <c r="M114" s="222"/>
      <c r="N114" s="234"/>
      <c r="O114" s="219"/>
      <c r="P114" s="131"/>
      <c r="Q114" s="153"/>
      <c r="R114" s="216"/>
      <c r="S114" s="146"/>
      <c r="T114" s="57"/>
      <c r="V114" s="9"/>
      <c r="W114" s="9"/>
      <c r="X114" s="9"/>
      <c r="Y114" s="9"/>
      <c r="Z114" s="9"/>
      <c r="AA114" s="9"/>
      <c r="AB114" s="9"/>
      <c r="AC114" s="9"/>
      <c r="AE114" s="10" t="n">
        <v>216070</v>
      </c>
      <c r="AF114" s="11" t="s">
        <v>154</v>
      </c>
    </row>
    <row r="115" s="7" customFormat="true" ht="24.9" hidden="false" customHeight="true" outlineLevel="0" collapsed="false">
      <c r="A115" s="0"/>
      <c r="B115" s="238"/>
      <c r="C115" s="222"/>
      <c r="D115" s="222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34"/>
      <c r="R115" s="216"/>
      <c r="S115" s="146"/>
      <c r="T115" s="57"/>
      <c r="V115" s="9"/>
      <c r="W115" s="9"/>
      <c r="X115" s="9"/>
      <c r="Y115" s="9"/>
      <c r="Z115" s="9"/>
      <c r="AA115" s="9"/>
      <c r="AB115" s="9"/>
      <c r="AC115" s="9"/>
      <c r="AE115" s="10"/>
      <c r="AF115" s="11"/>
    </row>
    <row r="116" s="7" customFormat="true" ht="24.9" hidden="false" customHeight="true" outlineLevel="0" collapsed="false">
      <c r="A116" s="0"/>
      <c r="B116" s="239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216"/>
      <c r="S116" s="146"/>
      <c r="T116" s="57"/>
      <c r="V116" s="9"/>
      <c r="W116" s="9"/>
      <c r="X116" s="9"/>
      <c r="Y116" s="9"/>
      <c r="Z116" s="9"/>
      <c r="AA116" s="9"/>
      <c r="AB116" s="9"/>
      <c r="AC116" s="9"/>
      <c r="AE116" s="10"/>
      <c r="AF116" s="11"/>
    </row>
    <row r="117" s="7" customFormat="true" ht="24.9" hidden="false" customHeight="true" outlineLevel="0" collapsed="false">
      <c r="A117" s="0"/>
      <c r="B117" s="144" t="n">
        <v>8</v>
      </c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216"/>
      <c r="S117" s="146"/>
      <c r="T117" s="57"/>
      <c r="V117" s="9"/>
      <c r="W117" s="9"/>
      <c r="X117" s="9"/>
      <c r="Y117" s="9"/>
      <c r="Z117" s="9"/>
      <c r="AA117" s="9"/>
      <c r="AB117" s="9"/>
      <c r="AC117" s="9"/>
      <c r="AE117" s="10" t="n">
        <v>216070</v>
      </c>
      <c r="AF117" s="11" t="s">
        <v>154</v>
      </c>
    </row>
    <row r="118" s="7" customFormat="true" ht="24.9" hidden="false" customHeight="true" outlineLevel="0" collapsed="false">
      <c r="A118" s="140"/>
      <c r="B118" s="69"/>
      <c r="C118" s="240"/>
      <c r="D118" s="240"/>
      <c r="E118" s="240"/>
      <c r="F118" s="240"/>
      <c r="G118" s="240"/>
      <c r="H118" s="240"/>
      <c r="I118" s="240"/>
      <c r="J118" s="240"/>
      <c r="K118" s="240"/>
      <c r="L118" s="240"/>
      <c r="M118" s="240"/>
      <c r="N118" s="240"/>
      <c r="O118" s="240"/>
      <c r="P118" s="240"/>
      <c r="Q118" s="241"/>
      <c r="R118" s="216"/>
      <c r="S118" s="216"/>
      <c r="T118" s="57"/>
      <c r="V118" s="9"/>
      <c r="W118" s="9"/>
      <c r="X118" s="9"/>
      <c r="Y118" s="9"/>
      <c r="Z118" s="9"/>
      <c r="AA118" s="9"/>
      <c r="AB118" s="9"/>
      <c r="AC118" s="9"/>
      <c r="AE118" s="10"/>
      <c r="AF118" s="11"/>
    </row>
    <row r="119" s="7" customFormat="true" ht="24.9" hidden="false" customHeight="true" outlineLevel="0" collapsed="false">
      <c r="A119" s="0"/>
      <c r="B119" s="242" t="s">
        <v>150</v>
      </c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153"/>
      <c r="R119" s="216"/>
      <c r="S119" s="57"/>
      <c r="T119" s="57"/>
      <c r="V119" s="9"/>
      <c r="W119" s="9"/>
      <c r="X119" s="9"/>
      <c r="Y119" s="9"/>
      <c r="Z119" s="9"/>
      <c r="AA119" s="9"/>
      <c r="AB119" s="9"/>
      <c r="AC119" s="9"/>
      <c r="AE119" s="10"/>
      <c r="AF119" s="11"/>
    </row>
    <row r="120" s="7" customFormat="true" ht="24.9" hidden="false" customHeight="true" outlineLevel="0" collapsed="false">
      <c r="A120" s="0"/>
      <c r="B120" s="151" t="s">
        <v>152</v>
      </c>
      <c r="C120" s="14"/>
      <c r="D120" s="42" t="s">
        <v>153</v>
      </c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243"/>
      <c r="R120" s="216"/>
      <c r="S120" s="146"/>
      <c r="T120" s="57"/>
      <c r="V120" s="9"/>
      <c r="W120" s="9"/>
      <c r="X120" s="9"/>
      <c r="Y120" s="9"/>
      <c r="Z120" s="9"/>
      <c r="AA120" s="9"/>
      <c r="AB120" s="9"/>
      <c r="AC120" s="9"/>
      <c r="AE120" s="10" t="n">
        <v>216070</v>
      </c>
      <c r="AF120" s="11" t="s">
        <v>154</v>
      </c>
    </row>
    <row r="121" s="7" customFormat="true" ht="24.9" hidden="false" customHeight="true" outlineLevel="0" collapsed="false">
      <c r="A121" s="5"/>
      <c r="B121" s="244"/>
      <c r="C121" s="14"/>
      <c r="D121" s="245"/>
      <c r="E121" s="245"/>
      <c r="F121" s="245"/>
      <c r="G121" s="245"/>
      <c r="H121" s="245"/>
      <c r="I121" s="245"/>
      <c r="J121" s="245"/>
      <c r="K121" s="245"/>
      <c r="L121" s="245"/>
      <c r="M121" s="245"/>
      <c r="N121" s="245"/>
      <c r="O121" s="245"/>
      <c r="P121" s="245"/>
      <c r="Q121" s="245"/>
      <c r="R121" s="216"/>
      <c r="S121" s="246"/>
      <c r="T121" s="57"/>
      <c r="V121" s="9"/>
      <c r="W121" s="9"/>
      <c r="X121" s="9"/>
      <c r="Y121" s="9"/>
      <c r="Z121" s="9"/>
      <c r="AA121" s="9"/>
      <c r="AB121" s="9"/>
      <c r="AC121" s="9"/>
      <c r="AE121" s="10"/>
      <c r="AF121" s="11"/>
    </row>
    <row r="122" s="7" customFormat="true" ht="24.9" hidden="false" customHeight="true" outlineLevel="0" collapsed="false">
      <c r="A122" s="1"/>
      <c r="B122" s="244"/>
      <c r="C122" s="14"/>
      <c r="D122" s="245"/>
      <c r="E122" s="245"/>
      <c r="F122" s="245"/>
      <c r="G122" s="245"/>
      <c r="H122" s="245"/>
      <c r="I122" s="245"/>
      <c r="J122" s="245"/>
      <c r="K122" s="245"/>
      <c r="L122" s="245"/>
      <c r="M122" s="245"/>
      <c r="N122" s="245"/>
      <c r="O122" s="245"/>
      <c r="P122" s="245"/>
      <c r="Q122" s="245"/>
      <c r="R122" s="216"/>
      <c r="S122" s="246"/>
      <c r="T122" s="57"/>
      <c r="V122" s="9"/>
      <c r="W122" s="9"/>
      <c r="X122" s="9"/>
      <c r="Y122" s="9"/>
      <c r="Z122" s="9"/>
      <c r="AA122" s="9"/>
      <c r="AB122" s="9"/>
      <c r="AC122" s="9"/>
      <c r="AE122" s="10"/>
      <c r="AF122" s="11"/>
    </row>
    <row r="123" s="7" customFormat="true" ht="24.9" hidden="false" customHeight="true" outlineLevel="0" collapsed="false">
      <c r="A123" s="5"/>
      <c r="B123" s="244"/>
      <c r="C123" s="14"/>
      <c r="D123" s="245"/>
      <c r="E123" s="245"/>
      <c r="F123" s="24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/>
      <c r="Q123" s="245"/>
      <c r="R123" s="216"/>
      <c r="S123" s="246"/>
      <c r="T123" s="57"/>
      <c r="V123" s="9"/>
      <c r="W123" s="9"/>
      <c r="X123" s="9"/>
      <c r="Y123" s="9"/>
      <c r="Z123" s="9"/>
      <c r="AA123" s="9"/>
      <c r="AB123" s="9"/>
      <c r="AC123" s="9"/>
      <c r="AE123" s="10" t="n">
        <v>216070</v>
      </c>
      <c r="AF123" s="11" t="s">
        <v>154</v>
      </c>
    </row>
    <row r="124" s="7" customFormat="true" ht="13.5" hidden="false" customHeight="true" outlineLevel="0" collapsed="false">
      <c r="A124" s="5"/>
      <c r="B124" s="244"/>
      <c r="C124" s="14"/>
      <c r="D124" s="245"/>
      <c r="E124" s="245"/>
      <c r="F124" s="245"/>
      <c r="G124" s="245"/>
      <c r="H124" s="245"/>
      <c r="I124" s="245"/>
      <c r="J124" s="245"/>
      <c r="K124" s="245"/>
      <c r="L124" s="245"/>
      <c r="M124" s="245"/>
      <c r="N124" s="245"/>
      <c r="O124" s="245"/>
      <c r="P124" s="245"/>
      <c r="Q124" s="245"/>
      <c r="R124" s="216"/>
      <c r="S124" s="246"/>
      <c r="T124" s="57"/>
      <c r="U124" s="58"/>
      <c r="V124" s="37" t="b">
        <f aca="false">ISNA(V123)</f>
        <v>0</v>
      </c>
      <c r="W124" s="37"/>
      <c r="X124" s="37"/>
      <c r="Y124" s="37"/>
      <c r="Z124" s="37"/>
      <c r="AA124" s="37"/>
      <c r="AB124" s="37"/>
      <c r="AC124" s="37"/>
      <c r="AD124" s="58"/>
      <c r="AE124" s="10" t="n">
        <v>216210</v>
      </c>
      <c r="AF124" s="11" t="s">
        <v>149</v>
      </c>
      <c r="AG124" s="58"/>
      <c r="AH124" s="58"/>
      <c r="AI124" s="58"/>
      <c r="AJ124" s="58"/>
    </row>
    <row r="125" customFormat="false" ht="15.6" hidden="false" customHeight="false" outlineLevel="0" collapsed="false">
      <c r="A125" s="5"/>
      <c r="B125" s="244"/>
      <c r="C125" s="14"/>
      <c r="D125" s="245"/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/>
      <c r="Q125" s="245"/>
      <c r="R125" s="216"/>
      <c r="S125" s="246"/>
      <c r="T125" s="216"/>
    </row>
    <row r="126" customFormat="false" ht="15.6" hidden="false" customHeight="false" outlineLevel="0" collapsed="false">
      <c r="A126" s="5"/>
      <c r="B126" s="244"/>
      <c r="C126" s="14"/>
      <c r="D126" s="245"/>
      <c r="E126" s="245"/>
      <c r="F126" s="245"/>
      <c r="G126" s="245"/>
      <c r="H126" s="245"/>
      <c r="I126" s="245"/>
      <c r="J126" s="245"/>
      <c r="K126" s="245"/>
      <c r="L126" s="245"/>
      <c r="M126" s="245"/>
      <c r="N126" s="245"/>
      <c r="O126" s="245"/>
      <c r="P126" s="245"/>
      <c r="Q126" s="245"/>
      <c r="R126" s="216"/>
      <c r="S126" s="246"/>
      <c r="T126" s="216"/>
    </row>
    <row r="127" customFormat="false" ht="15.6" hidden="false" customHeight="false" outlineLevel="0" collapsed="false">
      <c r="A127" s="5"/>
      <c r="B127" s="244"/>
      <c r="C127" s="14"/>
      <c r="D127" s="245"/>
      <c r="E127" s="245"/>
      <c r="F127" s="245"/>
      <c r="G127" s="245"/>
      <c r="H127" s="245"/>
      <c r="I127" s="245"/>
      <c r="J127" s="245"/>
      <c r="K127" s="245"/>
      <c r="L127" s="245"/>
      <c r="M127" s="245"/>
      <c r="N127" s="245"/>
      <c r="O127" s="245"/>
      <c r="P127" s="245"/>
      <c r="Q127" s="245"/>
      <c r="R127" s="216"/>
      <c r="S127" s="246"/>
      <c r="T127" s="216"/>
    </row>
    <row r="128" customFormat="false" ht="15.6" hidden="false" customHeight="false" outlineLevel="0" collapsed="false">
      <c r="A128" s="5"/>
      <c r="B128" s="244"/>
      <c r="C128" s="14"/>
      <c r="D128" s="245"/>
      <c r="E128" s="245"/>
      <c r="F128" s="245"/>
      <c r="G128" s="245"/>
      <c r="H128" s="245"/>
      <c r="I128" s="245"/>
      <c r="J128" s="245"/>
      <c r="K128" s="245"/>
      <c r="L128" s="245"/>
      <c r="M128" s="245"/>
      <c r="N128" s="245"/>
      <c r="O128" s="245"/>
      <c r="P128" s="245"/>
      <c r="Q128" s="245"/>
      <c r="R128" s="216"/>
      <c r="S128" s="246"/>
      <c r="T128" s="216"/>
    </row>
    <row r="129" customFormat="false" ht="15.6" hidden="false" customHeight="false" outlineLevel="0" collapsed="false">
      <c r="A129" s="5"/>
      <c r="B129" s="244"/>
      <c r="C129" s="14"/>
      <c r="D129" s="245"/>
      <c r="E129" s="245"/>
      <c r="F129" s="245"/>
      <c r="G129" s="245"/>
      <c r="H129" s="245"/>
      <c r="I129" s="245"/>
      <c r="J129" s="245"/>
      <c r="K129" s="245"/>
      <c r="L129" s="245"/>
      <c r="M129" s="245"/>
      <c r="N129" s="245"/>
      <c r="O129" s="245"/>
      <c r="P129" s="245"/>
      <c r="Q129" s="245"/>
      <c r="R129" s="216"/>
      <c r="S129" s="246"/>
      <c r="T129" s="216"/>
    </row>
    <row r="130" customFormat="false" ht="15.6" hidden="false" customHeight="false" outlineLevel="0" collapsed="false">
      <c r="A130" s="5"/>
      <c r="B130" s="244"/>
      <c r="C130" s="14"/>
      <c r="D130" s="245"/>
      <c r="E130" s="245"/>
      <c r="F130" s="245"/>
      <c r="G130" s="245"/>
      <c r="H130" s="245"/>
      <c r="I130" s="245"/>
      <c r="J130" s="245"/>
      <c r="K130" s="245"/>
      <c r="L130" s="245"/>
      <c r="M130" s="245"/>
      <c r="N130" s="245"/>
      <c r="O130" s="245"/>
      <c r="P130" s="245"/>
      <c r="Q130" s="245"/>
      <c r="R130" s="216"/>
      <c r="S130" s="246"/>
      <c r="T130" s="216"/>
    </row>
    <row r="131" customFormat="false" ht="15.6" hidden="false" customHeight="false" outlineLevel="0" collapsed="false">
      <c r="A131" s="5"/>
      <c r="B131" s="244"/>
      <c r="C131" s="14"/>
      <c r="D131" s="245"/>
      <c r="E131" s="245"/>
      <c r="F131" s="245"/>
      <c r="G131" s="245"/>
      <c r="H131" s="245"/>
      <c r="I131" s="245"/>
      <c r="J131" s="245"/>
      <c r="K131" s="245"/>
      <c r="L131" s="245"/>
      <c r="M131" s="245"/>
      <c r="N131" s="245"/>
      <c r="O131" s="245"/>
      <c r="P131" s="245"/>
      <c r="Q131" s="245"/>
      <c r="R131" s="216"/>
      <c r="S131" s="246"/>
      <c r="T131" s="216"/>
    </row>
    <row r="132" customFormat="false" ht="15.6" hidden="false" customHeight="false" outlineLevel="0" collapsed="false">
      <c r="A132" s="5"/>
      <c r="B132" s="244"/>
      <c r="C132" s="14"/>
      <c r="D132" s="245"/>
      <c r="E132" s="245"/>
      <c r="F132" s="245"/>
      <c r="G132" s="245"/>
      <c r="H132" s="245"/>
      <c r="I132" s="245"/>
      <c r="J132" s="245"/>
      <c r="K132" s="245"/>
      <c r="L132" s="245"/>
      <c r="M132" s="245"/>
      <c r="N132" s="245"/>
      <c r="O132" s="245"/>
      <c r="P132" s="245"/>
      <c r="Q132" s="245"/>
      <c r="R132" s="216"/>
      <c r="S132" s="246"/>
      <c r="T132" s="216"/>
    </row>
    <row r="133" customFormat="false" ht="15.6" hidden="false" customHeight="false" outlineLevel="0" collapsed="false">
      <c r="A133" s="5"/>
      <c r="B133" s="80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82"/>
      <c r="R133" s="216"/>
      <c r="S133" s="246"/>
      <c r="T133" s="216"/>
    </row>
    <row r="134" customFormat="false" ht="15.6" hidden="false" customHeight="false" outlineLevel="0" collapsed="false">
      <c r="A134" s="5"/>
      <c r="B134" s="144" t="n">
        <v>8</v>
      </c>
      <c r="C134" s="198" t="s">
        <v>876</v>
      </c>
      <c r="D134" s="198"/>
      <c r="R134" s="216"/>
      <c r="S134" s="57"/>
      <c r="T134" s="216"/>
    </row>
    <row r="135" customFormat="false" ht="15.6" hidden="false" customHeight="false" outlineLevel="0" collapsed="false">
      <c r="A135" s="5"/>
      <c r="B135" s="198"/>
      <c r="C135" s="198"/>
      <c r="D135" s="198" t="s">
        <v>877</v>
      </c>
      <c r="R135" s="216"/>
      <c r="S135" s="145"/>
      <c r="T135" s="216"/>
    </row>
    <row r="136" customFormat="false" ht="15.6" hidden="false" customHeight="false" outlineLevel="0" collapsed="false">
      <c r="A136" s="5"/>
      <c r="B136" s="198"/>
      <c r="C136" s="198"/>
      <c r="D136" s="198" t="s">
        <v>878</v>
      </c>
      <c r="R136" s="140"/>
    </row>
  </sheetData>
  <sheetProtection sheet="true" password="e17e" objects="true" scenarios="true" selectLockedCells="true"/>
  <mergeCells count="34">
    <mergeCell ref="B1:S1"/>
    <mergeCell ref="E2:N2"/>
    <mergeCell ref="E3:N3"/>
    <mergeCell ref="D5:E5"/>
    <mergeCell ref="F5:N5"/>
    <mergeCell ref="Q6:R6"/>
    <mergeCell ref="D8:H8"/>
    <mergeCell ref="M8:P8"/>
    <mergeCell ref="D10:H10"/>
    <mergeCell ref="M10:P10"/>
    <mergeCell ref="H19:R19"/>
    <mergeCell ref="D21:F21"/>
    <mergeCell ref="L21:P21"/>
    <mergeCell ref="B22:F22"/>
    <mergeCell ref="D25:P25"/>
    <mergeCell ref="F87:H87"/>
    <mergeCell ref="F100:H100"/>
    <mergeCell ref="D101:E101"/>
    <mergeCell ref="F101:H101"/>
    <mergeCell ref="D104:E104"/>
    <mergeCell ref="F104:H104"/>
    <mergeCell ref="D120:P120"/>
    <mergeCell ref="D121:Q121"/>
    <mergeCell ref="D122:Q122"/>
    <mergeCell ref="D123:Q123"/>
    <mergeCell ref="D124:Q124"/>
    <mergeCell ref="D125:Q125"/>
    <mergeCell ref="D126:Q126"/>
    <mergeCell ref="D127:Q127"/>
    <mergeCell ref="D128:Q128"/>
    <mergeCell ref="D129:Q129"/>
    <mergeCell ref="D130:Q130"/>
    <mergeCell ref="D131:Q131"/>
    <mergeCell ref="D132:Q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9:26:36Z</dcterms:created>
  <dc:creator>Robert Mott</dc:creator>
  <dc:description/>
  <dc:language>en-US</dc:language>
  <cp:lastModifiedBy>ahischar</cp:lastModifiedBy>
  <cp:lastPrinted>2010-01-11T15:50:23Z</cp:lastPrinted>
  <dcterms:modified xsi:type="dcterms:W3CDTF">2013-04-23T16:45:54Z</dcterms:modified>
  <cp:revision>0</cp:revision>
  <dc:subject/>
  <dc:title/>
</cp:coreProperties>
</file>